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ns" sheetId="1" state="visible" r:id="rId2"/>
    <sheet name="Classification" sheetId="2" state="visible" r:id="rId3"/>
  </sheets>
  <definedNames>
    <definedName function="false" hidden="false" localSheetId="0" name="Excel_BuiltIn__FilterDatabase" vbProcedure="false">Runs!$A$1:$O$459</definedName>
    <definedName function="false" hidden="false" localSheetId="1" name="Excel_BuiltIn__FilterDatabase" vbProcedure="false">Classification!$A$1:$J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5" uniqueCount="181">
  <si>
    <t xml:space="preserve">Date</t>
  </si>
  <si>
    <t xml:space="preserve">Time</t>
  </si>
  <si>
    <t xml:space="preserve">Class</t>
  </si>
  <si>
    <t xml:space="preserve">Class Limit</t>
  </si>
  <si>
    <t xml:space="preserve">Lane</t>
  </si>
  <si>
    <t xml:space="preserve">Num</t>
  </si>
  <si>
    <t xml:space="preserve">Driver</t>
  </si>
  <si>
    <t xml:space="preserve">RT</t>
  </si>
  <si>
    <t xml:space="preserve">18T</t>
  </si>
  <si>
    <t xml:space="preserve">200t</t>
  </si>
  <si>
    <t xml:space="preserve">200s</t>
  </si>
  <si>
    <t xml:space="preserve">400t</t>
  </si>
  <si>
    <t xml:space="preserve">400s</t>
  </si>
  <si>
    <t xml:space="preserve">Total Time</t>
  </si>
  <si>
    <t xml:space="preserve">Comments</t>
  </si>
  <si>
    <t xml:space="preserve">17.11.2012</t>
  </si>
  <si>
    <t xml:space="preserve"> TRUE STREET 15</t>
  </si>
  <si>
    <t xml:space="preserve">L</t>
  </si>
  <si>
    <t xml:space="preserve">1512</t>
  </si>
  <si>
    <t xml:space="preserve">ΑΔΑΜΟΠ. Β.</t>
  </si>
  <si>
    <t xml:space="preserve">Red Light</t>
  </si>
  <si>
    <t xml:space="preserve">R</t>
  </si>
  <si>
    <t xml:space="preserve">1501</t>
  </si>
  <si>
    <t xml:space="preserve">ΚΑΣΤΕΛ ΝΑΣΟΣ</t>
  </si>
  <si>
    <t xml:space="preserve">1511</t>
  </si>
  <si>
    <t xml:space="preserve">ΒΑΛΟΓΙΑΝΝΗΣ ΝΙΚΟΣ</t>
  </si>
  <si>
    <t xml:space="preserve">1506</t>
  </si>
  <si>
    <t xml:space="preserve">ΔΑΡΚΑΔΑΚΗΣ ΓΡΗΓΟΡΗΣ</t>
  </si>
  <si>
    <t xml:space="preserve"> </t>
  </si>
  <si>
    <t xml:space="preserve"> TRUE STREET 14</t>
  </si>
  <si>
    <t xml:space="preserve">1403</t>
  </si>
  <si>
    <t xml:space="preserve">ΓΚΑΓΚΟΣ ΓΙΑΝΝΗΣ</t>
  </si>
  <si>
    <t xml:space="preserve">1407</t>
  </si>
  <si>
    <t xml:space="preserve">ΠΑΠΑΔΗΜΗΤΡΙΟΥ ΚΩΣΤΑΣ</t>
  </si>
  <si>
    <t xml:space="preserve">1405</t>
  </si>
  <si>
    <t xml:space="preserve">ΖΑΧΑΡΟΠΟΥΛΟΣ ΗΛΙΑΣ</t>
  </si>
  <si>
    <t xml:space="preserve">1409</t>
  </si>
  <si>
    <t xml:space="preserve">ΔΗΜΑΚΟΠΟΥΛΟΣ ΦΙΛΙΠΠΟΣ</t>
  </si>
  <si>
    <t xml:space="preserve">1408</t>
  </si>
  <si>
    <t xml:space="preserve">ΣΚΕΝΤΖΟΣ ΦΑΝΗΣ</t>
  </si>
  <si>
    <t xml:space="preserve">1404</t>
  </si>
  <si>
    <t xml:space="preserve">ΑΓΓΕΛΕΤΟΠΟΥΛΟΣ ΒΑΣΙΛΗΣ</t>
  </si>
  <si>
    <t xml:space="preserve">BreakOut</t>
  </si>
  <si>
    <t xml:space="preserve">1401</t>
  </si>
  <si>
    <t xml:space="preserve">ΜΑΡΙΝΟΠΟΥΛΟΣ ΓΙΩΡΓΟΣ</t>
  </si>
  <si>
    <t xml:space="preserve"> TRUE STREET 13</t>
  </si>
  <si>
    <t xml:space="preserve">1303</t>
  </si>
  <si>
    <t xml:space="preserve">ΓΕΩΡΓΙΟΥ ΧΡΗΣΤΟΣ</t>
  </si>
  <si>
    <t xml:space="preserve">1306</t>
  </si>
  <si>
    <t xml:space="preserve">ΚΑΚΑΛΗΣ ΠΑΝΟΣ</t>
  </si>
  <si>
    <t xml:space="preserve">1307</t>
  </si>
  <si>
    <t xml:space="preserve">ΓΙΑΝΝΗΣ</t>
  </si>
  <si>
    <t xml:space="preserve">1305</t>
  </si>
  <si>
    <t xml:space="preserve"> TRUE STREET 12</t>
  </si>
  <si>
    <t xml:space="preserve">1205</t>
  </si>
  <si>
    <t xml:space="preserve">ΚΟΜΩΤΗΣ ΒΑΣΙΛΗΣ</t>
  </si>
  <si>
    <t xml:space="preserve">1210</t>
  </si>
  <si>
    <t xml:space="preserve">ΠΑΠΑΝΔΡΕΟΥ ΧΡΗΣΤΟΣ</t>
  </si>
  <si>
    <t xml:space="preserve">1208</t>
  </si>
  <si>
    <t xml:space="preserve">ΝΙΦΟΡΑΣ ΔΙΟΝΥΣΗΣ</t>
  </si>
  <si>
    <t xml:space="preserve">1207</t>
  </si>
  <si>
    <t xml:space="preserve">ΜΕΜΟΣ ΓΕΡΑΣΙΜΟΣ</t>
  </si>
  <si>
    <t xml:space="preserve">1204</t>
  </si>
  <si>
    <t xml:space="preserve">ΜΠΕΛΛΟΣ ΚΩΣΤΑΣ</t>
  </si>
  <si>
    <t xml:space="preserve">1211</t>
  </si>
  <si>
    <t xml:space="preserve">ΝΤΕΜΟΣ ΜΙΧΑΛΗΣ</t>
  </si>
  <si>
    <t xml:space="preserve"> TRUE STREET 11</t>
  </si>
  <si>
    <t xml:space="preserve">1105</t>
  </si>
  <si>
    <t xml:space="preserve">ΛΑΪΝΑΣ ΝΙΚΟΣ</t>
  </si>
  <si>
    <t xml:space="preserve">1109</t>
  </si>
  <si>
    <t xml:space="preserve">1104</t>
  </si>
  <si>
    <t xml:space="preserve">1101</t>
  </si>
  <si>
    <t xml:space="preserve">ΠΑΠΑΔΟΠΟΥΛΟΣ ΔΗΜΗΤΡΗΣ</t>
  </si>
  <si>
    <t xml:space="preserve">1103</t>
  </si>
  <si>
    <t xml:space="preserve">MINI PRO</t>
  </si>
  <si>
    <t xml:space="preserve">ΠΑΠΑΛΕΩΝΙΔΟΠΟΥΛΟΣ ΓΙΩΡΓΟΣ</t>
  </si>
  <si>
    <t xml:space="preserve">1107</t>
  </si>
  <si>
    <t xml:space="preserve">ΣΠΥΡΙΔΑΚΟΣ ΒΑΓΓΕΛΗΣ</t>
  </si>
  <si>
    <t xml:space="preserve">1108</t>
  </si>
  <si>
    <t xml:space="preserve">ΦΩΤΟΠΟΥΛΟΣ ΓΙΩΡΓΟΣ</t>
  </si>
  <si>
    <t xml:space="preserve">ΧΥΤΑΣ ΔΗΜΗΤΡΗΣ</t>
  </si>
  <si>
    <t xml:space="preserve">1111</t>
  </si>
  <si>
    <t xml:space="preserve">ΨΑΡΟΠΟΥΛΟΣ ΧΡΗΣΤΟΣ</t>
  </si>
  <si>
    <t xml:space="preserve">1102</t>
  </si>
  <si>
    <t xml:space="preserve">ΖΩΝΤΑΝΟΣ ΝΙΚΟΣ</t>
  </si>
  <si>
    <t xml:space="preserve">ΔΑΛΑΣ ΓΙΑΝΝΗΣ</t>
  </si>
  <si>
    <t xml:space="preserve">1110</t>
  </si>
  <si>
    <t xml:space="preserve">ΒΙΛΧΕΝ ΠΡΙΦΤ</t>
  </si>
  <si>
    <t xml:space="preserve">PRO Z</t>
  </si>
  <si>
    <t xml:space="preserve">1202</t>
  </si>
  <si>
    <t xml:space="preserve">ΜΠΕΡΔΕΣ ΝΙΚΟΣ</t>
  </si>
  <si>
    <t xml:space="preserve">1201</t>
  </si>
  <si>
    <t xml:space="preserve">ΛΑΜΠΡΟΠΟΥΛΟΣ ΙΩΑΝΝΗΣ</t>
  </si>
  <si>
    <t xml:space="preserve">ΠΕΤΡΟΠΟΥΛΟΣ ΤΑΚΗΣ</t>
  </si>
  <si>
    <t xml:space="preserve">1206</t>
  </si>
  <si>
    <t xml:space="preserve">ΓΚΟΤΣΗΣ ΒΑΓΓΕΛΗΣ</t>
  </si>
  <si>
    <t xml:space="preserve">ΠΑΠΑΔΟΠΑΔΟΠΟΥΛΟΣ ΦΩΤΗΣ</t>
  </si>
  <si>
    <t xml:space="preserve">1203</t>
  </si>
  <si>
    <t xml:space="preserve">ΚΡΕΜΥΔΑΣ ΑΝΤΩΝΗΣ</t>
  </si>
  <si>
    <t xml:space="preserve">STREET 1</t>
  </si>
  <si>
    <t xml:space="preserve">1309</t>
  </si>
  <si>
    <t xml:space="preserve">ΚΑΝΕΛΟΠΟΥΛΟΣ ΓΙΩΡΓΟΣ</t>
  </si>
  <si>
    <t xml:space="preserve">ΚΟΥΤΣΟΓΙΑΝΝΑΚΗΣ ΓΡΗΓΟΡΗΣ</t>
  </si>
  <si>
    <t xml:space="preserve">ΜΠΙΛΑΣ ΘΕΟΧΑΡΗΣ</t>
  </si>
  <si>
    <t xml:space="preserve">1301</t>
  </si>
  <si>
    <t xml:space="preserve">1308</t>
  </si>
  <si>
    <t xml:space="preserve">ΚΟΤΣΑΛΗΣ ΚΩΣΤΑΣ</t>
  </si>
  <si>
    <t xml:space="preserve">STREET 2</t>
  </si>
  <si>
    <t xml:space="preserve">ΑΡΒΑΝΙΤΗΣ ΒΑΣΙΛΗΣ</t>
  </si>
  <si>
    <t xml:space="preserve">ΤΑΒΟΥΛΙΑΡΗΣ ΔΗΜΗΤΡΗΣ</t>
  </si>
  <si>
    <t xml:space="preserve">1402</t>
  </si>
  <si>
    <t xml:space="preserve">TRUE STREET 9,6</t>
  </si>
  <si>
    <t xml:space="preserve">1902</t>
  </si>
  <si>
    <t xml:space="preserve">1903</t>
  </si>
  <si>
    <t xml:space="preserve">ΝΑΤΣΙΟΣ ΓΙΩΡΓΟΣ</t>
  </si>
  <si>
    <t xml:space="preserve">SUPER STREET</t>
  </si>
  <si>
    <t xml:space="preserve">1704</t>
  </si>
  <si>
    <t xml:space="preserve">ΜΠΟΥΤΟΣ ΓΙΩΡΓΟΣ</t>
  </si>
  <si>
    <t xml:space="preserve">1701</t>
  </si>
  <si>
    <t xml:space="preserve">1901</t>
  </si>
  <si>
    <t xml:space="preserve">1904</t>
  </si>
  <si>
    <t xml:space="preserve">ΚΑΚΑΡΑΚΗΣ ΑΝΤΩΝΗΣ</t>
  </si>
  <si>
    <t xml:space="preserve">ΑΠΟΣΤΟΛΙΔΗΣ ΔΗΜΟΣΘΕΝΗΣ</t>
  </si>
  <si>
    <t xml:space="preserve">1702</t>
  </si>
  <si>
    <t xml:space="preserve">1703</t>
  </si>
  <si>
    <t xml:space="preserve">ΜΑΡΚΟΣ ΚΩΣΤΑΣ</t>
  </si>
  <si>
    <t xml:space="preserve">18.11.2012</t>
  </si>
  <si>
    <t xml:space="preserve">SHOW</t>
  </si>
  <si>
    <t xml:space="preserve">1001</t>
  </si>
  <si>
    <t xml:space="preserve">ΑΜΕΡΙΚΑΝΟΣ</t>
  </si>
  <si>
    <t xml:space="preserve">1411</t>
  </si>
  <si>
    <t xml:space="preserve">1413</t>
  </si>
  <si>
    <t xml:space="preserve">ΣΧΩΡΗΣ ΔΗΜΗΤΡΗΣ</t>
  </si>
  <si>
    <t xml:space="preserve">1412</t>
  </si>
  <si>
    <t xml:space="preserve">ΑΝΔΡΙΟΠΟΥΛΟΣ ΛΕΥΤΕΡΗΣ</t>
  </si>
  <si>
    <t xml:space="preserve">1414</t>
  </si>
  <si>
    <t xml:space="preserve">ΚΑΤΕΛΟΥΖΟΣ ΗΛΙΑΣ</t>
  </si>
  <si>
    <t xml:space="preserve">1415</t>
  </si>
  <si>
    <t xml:space="preserve">ΜΥΛΩΝΑΣ Β.</t>
  </si>
  <si>
    <t xml:space="preserve">ΑΓΩΓΙΑΤΗΣ ΘΕΟΔΩΡΟΣ</t>
  </si>
  <si>
    <t xml:space="preserve">ΒΛΑΣΟΠΟΥΛΟΣ ΛΕΩΝΙΔΑΣ</t>
  </si>
  <si>
    <t xml:space="preserve">1112</t>
  </si>
  <si>
    <t xml:space="preserve">ΠΑΥΛΟΥ ΚΛΕΑΡΧΟΣ</t>
  </si>
  <si>
    <t xml:space="preserve">1214</t>
  </si>
  <si>
    <t xml:space="preserve">ΜΑΚΡΙΔΟΠΟΥΛΟΥ ΒΙΒΙΑΝ</t>
  </si>
  <si>
    <t xml:space="preserve">ΚΥΡΙΤΣΗΣ ΣΤΑΥΡΟΣ</t>
  </si>
  <si>
    <t xml:space="preserve">1212</t>
  </si>
  <si>
    <t xml:space="preserve">ΚΑΤΣΙΓΙΑΝΝΗΣ ΓΙΩΡΓΟΣ</t>
  </si>
  <si>
    <t xml:space="preserve">1113</t>
  </si>
  <si>
    <t xml:space="preserve">ΠΑΠΑΔΟΠΟΥΛΟΣ ΚΩΣΤΑΣ</t>
  </si>
  <si>
    <t xml:space="preserve">1106</t>
  </si>
  <si>
    <t xml:space="preserve">ΚΟΛΟΚΥΘΑΣ ΝΙΚΟΣ</t>
  </si>
  <si>
    <t xml:space="preserve">1416</t>
  </si>
  <si>
    <t xml:space="preserve">ΣΤΑΘΟΠΟΥΛΟΣ Ν.</t>
  </si>
  <si>
    <t xml:space="preserve">1114</t>
  </si>
  <si>
    <t xml:space="preserve">ΚΟΠΟΛΕΤΑΣ Α.</t>
  </si>
  <si>
    <t xml:space="preserve">ΠΑΠΑΛΕΩΝΙΔΟΠΟΥΛΟΣ ΑΝΤΡΕΑΣ</t>
  </si>
  <si>
    <t xml:space="preserve">Περάσματα που δεν μέτρησαν στην τελική κατάταξη, αφού οι συγκερκιμένοι οδηγοί άλλαξαν κατηγορία κατά τη διάρκεια του αγώνα.</t>
  </si>
  <si>
    <t xml:space="preserve">1508</t>
  </si>
  <si>
    <t xml:space="preserve">1505</t>
  </si>
  <si>
    <t xml:space="preserve">1509</t>
  </si>
  <si>
    <t xml:space="preserve">1510</t>
  </si>
  <si>
    <t xml:space="preserve">1406</t>
  </si>
  <si>
    <t xml:space="preserve">1209</t>
  </si>
  <si>
    <t xml:space="preserve">Ελεύθερα Περάσματα.</t>
  </si>
  <si>
    <t xml:space="preserve">TEST</t>
  </si>
  <si>
    <t xml:space="preserve">-</t>
  </si>
  <si>
    <t xml:space="preserve">ΒΑΘΕΙΑΣ ΗΛΙΑΣ</t>
  </si>
  <si>
    <t xml:space="preserve">ΜΠΑΡΜΠΑΡΗΣ ΔΗΜΗΤΡΗΣ</t>
  </si>
  <si>
    <t xml:space="preserve">AUTO TRUE STREET 11</t>
  </si>
  <si>
    <t xml:space="preserve">Clas.</t>
  </si>
  <si>
    <t xml:space="preserve">AUTO TRUE STREET 12</t>
  </si>
  <si>
    <t xml:space="preserve">AUTO TRUE STREET 13</t>
  </si>
  <si>
    <t xml:space="preserve">AUTO TRUE STREET 14</t>
  </si>
  <si>
    <t xml:space="preserve">AUTO TRUE STREET 15</t>
  </si>
  <si>
    <t xml:space="preserve">MOTO MINI PRO</t>
  </si>
  <si>
    <t xml:space="preserve">MOTO PRO Z</t>
  </si>
  <si>
    <t xml:space="preserve">MOTO STREET 1</t>
  </si>
  <si>
    <t xml:space="preserve">MOTO STREET 2</t>
  </si>
  <si>
    <t xml:space="preserve">MOTO SUPER STREET</t>
  </si>
  <si>
    <t xml:space="preserve">MOTO TRUE STREET (9,6 se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\.yyyy"/>
    <numFmt numFmtId="166" formatCode="hh:mm:ss"/>
    <numFmt numFmtId="167" formatCode="0.000"/>
    <numFmt numFmtId="168" formatCode="0.00"/>
    <numFmt numFmtId="169" formatCode="dd\.mm\.yyyy"/>
  </numFmts>
  <fonts count="2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9"/>
      <color rgb="FF000000"/>
      <name val="Calibri"/>
      <family val="2"/>
      <charset val="161"/>
    </font>
    <font>
      <sz val="9"/>
      <color rgb="FFFFFFFF"/>
      <name val="Calibri"/>
      <family val="2"/>
      <charset val="161"/>
    </font>
    <font>
      <b val="true"/>
      <sz val="9"/>
      <color rgb="FFFFFFFF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9"/>
      <name val="Calibri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.99"/>
    <col collapsed="false" customWidth="true" hidden="false" outlineLevel="0" max="3" min="3" style="3" width="13.28"/>
    <col collapsed="false" customWidth="true" hidden="false" outlineLevel="0" max="4" min="4" style="4" width="9.41"/>
    <col collapsed="false" customWidth="true" hidden="false" outlineLevel="0" max="5" min="5" style="3" width="4.7"/>
    <col collapsed="false" customWidth="true" hidden="false" outlineLevel="0" max="6" min="6" style="3" width="4.56"/>
    <col collapsed="false" customWidth="true" hidden="false" outlineLevel="0" max="7" min="7" style="3" width="25.28"/>
    <col collapsed="false" customWidth="true" hidden="false" outlineLevel="0" max="8" min="8" style="5" width="4.85"/>
    <col collapsed="false" customWidth="true" hidden="false" outlineLevel="0" max="10" min="9" style="5" width="5.71"/>
    <col collapsed="false" customWidth="true" hidden="false" outlineLevel="0" max="11" min="11" style="6" width="5.71"/>
    <col collapsed="false" customWidth="true" hidden="false" outlineLevel="0" max="12" min="12" style="5" width="5.71"/>
    <col collapsed="false" customWidth="true" hidden="false" outlineLevel="0" max="13" min="13" style="6" width="5.71"/>
    <col collapsed="false" customWidth="true" hidden="false" outlineLevel="0" max="14" min="14" style="5" width="9.28"/>
    <col collapsed="false" customWidth="false" hidden="false" outlineLevel="0" max="15" min="15" style="3" width="9.14"/>
    <col collapsed="false" customWidth="true" hidden="false" outlineLevel="0" max="16" min="16" style="3" width="15.41"/>
    <col collapsed="false" customWidth="false" hidden="false" outlineLevel="0" max="257" min="17" style="3" width="9.14"/>
  </cols>
  <sheetData>
    <row r="1" customFormat="false" ht="12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0" t="s">
        <v>8</v>
      </c>
      <c r="J1" s="10" t="s">
        <v>9</v>
      </c>
      <c r="K1" s="11" t="s">
        <v>10</v>
      </c>
      <c r="L1" s="10" t="s">
        <v>11</v>
      </c>
      <c r="M1" s="11" t="s">
        <v>12</v>
      </c>
      <c r="N1" s="10" t="s">
        <v>13</v>
      </c>
      <c r="O1" s="9" t="s">
        <v>14</v>
      </c>
    </row>
    <row r="2" customFormat="false" ht="12" hidden="false" customHeight="false" outlineLevel="0" collapsed="false">
      <c r="A2" s="12" t="s">
        <v>15</v>
      </c>
      <c r="B2" s="2" t="n">
        <v>0.481643518518519</v>
      </c>
      <c r="C2" s="3" t="s">
        <v>16</v>
      </c>
      <c r="D2" s="4" t="n">
        <v>15</v>
      </c>
      <c r="E2" s="3" t="s">
        <v>17</v>
      </c>
      <c r="F2" s="3" t="s">
        <v>18</v>
      </c>
      <c r="G2" s="3" t="s">
        <v>19</v>
      </c>
      <c r="H2" s="5" t="n">
        <v>0.343</v>
      </c>
      <c r="I2" s="5" t="n">
        <v>4.098</v>
      </c>
      <c r="J2" s="5" t="n">
        <v>11.494</v>
      </c>
      <c r="K2" s="6" t="n">
        <v>120.72</v>
      </c>
      <c r="L2" s="5" t="n">
        <v>16.803</v>
      </c>
      <c r="M2" s="6" t="n">
        <v>148.14</v>
      </c>
      <c r="N2" s="5" t="n">
        <f aca="false">H2+L2</f>
        <v>17.146</v>
      </c>
      <c r="O2" s="3" t="s">
        <v>20</v>
      </c>
    </row>
    <row r="3" customFormat="false" ht="12" hidden="false" customHeight="false" outlineLevel="0" collapsed="false">
      <c r="A3" s="12" t="s">
        <v>15</v>
      </c>
      <c r="B3" s="2" t="n">
        <v>0.4821875</v>
      </c>
      <c r="C3" s="3" t="s">
        <v>16</v>
      </c>
      <c r="D3" s="4" t="n">
        <v>15</v>
      </c>
      <c r="E3" s="3" t="s">
        <v>21</v>
      </c>
      <c r="F3" s="3" t="s">
        <v>22</v>
      </c>
      <c r="G3" s="3" t="s">
        <v>23</v>
      </c>
      <c r="H3" s="5" t="n">
        <v>1.071</v>
      </c>
      <c r="I3" s="5" t="n">
        <v>2.384</v>
      </c>
      <c r="J3" s="5" t="n">
        <v>9.725</v>
      </c>
      <c r="K3" s="6" t="n">
        <v>121.95</v>
      </c>
      <c r="L3" s="5" t="n">
        <v>15.031</v>
      </c>
      <c r="M3" s="6" t="n">
        <v>148.69</v>
      </c>
      <c r="N3" s="5" t="n">
        <f aca="false">H3+L3</f>
        <v>16.102</v>
      </c>
    </row>
    <row r="4" customFormat="false" ht="12" hidden="false" customHeight="false" outlineLevel="0" collapsed="false">
      <c r="A4" s="12" t="s">
        <v>15</v>
      </c>
      <c r="B4" s="2" t="n">
        <v>0.482905092592593</v>
      </c>
      <c r="C4" s="3" t="s">
        <v>16</v>
      </c>
      <c r="D4" s="4" t="n">
        <v>15</v>
      </c>
      <c r="E4" s="3" t="s">
        <v>21</v>
      </c>
      <c r="F4" s="3" t="s">
        <v>24</v>
      </c>
      <c r="G4" s="3" t="s">
        <v>25</v>
      </c>
      <c r="H4" s="5" t="n">
        <v>1.242</v>
      </c>
      <c r="I4" s="5" t="n">
        <v>2.497</v>
      </c>
      <c r="J4" s="5" t="n">
        <v>10.019</v>
      </c>
      <c r="K4" s="6" t="n">
        <v>115.97</v>
      </c>
      <c r="L4" s="5" t="n">
        <v>15.528</v>
      </c>
      <c r="M4" s="6" t="n">
        <v>142.91</v>
      </c>
      <c r="N4" s="5" t="n">
        <f aca="false">H4+L4</f>
        <v>16.77</v>
      </c>
    </row>
    <row r="5" customFormat="false" ht="12" hidden="false" customHeight="false" outlineLevel="0" collapsed="false">
      <c r="A5" s="12" t="s">
        <v>15</v>
      </c>
      <c r="B5" s="2" t="n">
        <v>0.484016203703704</v>
      </c>
      <c r="C5" s="3" t="s">
        <v>16</v>
      </c>
      <c r="D5" s="4" t="n">
        <v>15</v>
      </c>
      <c r="E5" s="3" t="s">
        <v>21</v>
      </c>
      <c r="F5" s="3" t="s">
        <v>26</v>
      </c>
      <c r="G5" s="3" t="s">
        <v>27</v>
      </c>
      <c r="H5" s="5" t="n">
        <v>9.999</v>
      </c>
      <c r="I5" s="5" t="n">
        <v>2.604</v>
      </c>
      <c r="J5" s="5" t="n">
        <v>10.053</v>
      </c>
      <c r="K5" s="6" t="n">
        <v>118.49</v>
      </c>
      <c r="L5" s="5" t="n">
        <v>15.4</v>
      </c>
      <c r="M5" s="6" t="n">
        <v>144.98</v>
      </c>
      <c r="N5" s="5" t="n">
        <f aca="false">H5+L5</f>
        <v>25.399</v>
      </c>
      <c r="O5" s="3" t="s">
        <v>28</v>
      </c>
    </row>
    <row r="6" customFormat="false" ht="12" hidden="false" customHeight="false" outlineLevel="0" collapsed="false">
      <c r="A6" s="12" t="s">
        <v>15</v>
      </c>
      <c r="B6" s="2" t="n">
        <v>0.489143518518519</v>
      </c>
      <c r="C6" s="3" t="s">
        <v>29</v>
      </c>
      <c r="D6" s="4" t="n">
        <v>14</v>
      </c>
      <c r="E6" s="3" t="s">
        <v>17</v>
      </c>
      <c r="F6" s="3" t="s">
        <v>30</v>
      </c>
      <c r="G6" s="3" t="s">
        <v>31</v>
      </c>
      <c r="H6" s="5" t="n">
        <v>1.123</v>
      </c>
      <c r="I6" s="5" t="n">
        <v>2.398</v>
      </c>
      <c r="J6" s="5" t="n">
        <v>9.708</v>
      </c>
      <c r="K6" s="6" t="n">
        <v>123.24</v>
      </c>
      <c r="L6" s="5" t="n">
        <v>14.752</v>
      </c>
      <c r="M6" s="6" t="n">
        <v>156.45</v>
      </c>
      <c r="N6" s="5" t="n">
        <f aca="false">H6+L6</f>
        <v>15.875</v>
      </c>
    </row>
    <row r="7" customFormat="false" ht="12" hidden="false" customHeight="false" outlineLevel="0" collapsed="false">
      <c r="A7" s="12" t="s">
        <v>15</v>
      </c>
      <c r="B7" s="2" t="n">
        <v>0.489143518518519</v>
      </c>
      <c r="C7" s="3" t="s">
        <v>29</v>
      </c>
      <c r="D7" s="4" t="n">
        <v>14</v>
      </c>
      <c r="E7" s="3" t="s">
        <v>21</v>
      </c>
      <c r="F7" s="3" t="s">
        <v>32</v>
      </c>
      <c r="G7" s="3" t="s">
        <v>33</v>
      </c>
      <c r="H7" s="5" t="n">
        <v>1.241</v>
      </c>
      <c r="I7" s="5" t="n">
        <v>2.481</v>
      </c>
      <c r="J7" s="5" t="n">
        <v>10.11</v>
      </c>
      <c r="K7" s="6" t="n">
        <v>122.65</v>
      </c>
      <c r="L7" s="5" t="n">
        <v>15.256</v>
      </c>
      <c r="M7" s="6" t="n">
        <v>155.57</v>
      </c>
      <c r="N7" s="5" t="n">
        <f aca="false">H7+L7</f>
        <v>16.497</v>
      </c>
      <c r="O7" s="3" t="s">
        <v>28</v>
      </c>
    </row>
    <row r="8" customFormat="false" ht="12" hidden="false" customHeight="false" outlineLevel="0" collapsed="false">
      <c r="A8" s="12" t="s">
        <v>15</v>
      </c>
      <c r="B8" s="2" t="n">
        <v>0.489861111111111</v>
      </c>
      <c r="C8" s="3" t="s">
        <v>29</v>
      </c>
      <c r="D8" s="4" t="n">
        <v>14</v>
      </c>
      <c r="E8" s="3" t="s">
        <v>17</v>
      </c>
      <c r="F8" s="3" t="s">
        <v>34</v>
      </c>
      <c r="G8" s="3" t="s">
        <v>35</v>
      </c>
      <c r="H8" s="5" t="n">
        <v>0.666</v>
      </c>
      <c r="I8" s="5" t="n">
        <v>2.442</v>
      </c>
      <c r="J8" s="5" t="n">
        <v>9.461</v>
      </c>
      <c r="K8" s="6" t="n">
        <v>125.52</v>
      </c>
      <c r="L8" s="5" t="n">
        <v>14.46</v>
      </c>
      <c r="M8" s="6" t="n">
        <v>158.45</v>
      </c>
      <c r="N8" s="5" t="n">
        <f aca="false">H8+L8</f>
        <v>15.126</v>
      </c>
      <c r="O8" s="3" t="s">
        <v>28</v>
      </c>
    </row>
    <row r="9" customFormat="false" ht="12" hidden="false" customHeight="false" outlineLevel="0" collapsed="false">
      <c r="A9" s="12" t="s">
        <v>15</v>
      </c>
      <c r="B9" s="2" t="n">
        <v>0.489861111111111</v>
      </c>
      <c r="C9" s="3" t="s">
        <v>29</v>
      </c>
      <c r="D9" s="4" t="n">
        <v>14</v>
      </c>
      <c r="E9" s="3" t="s">
        <v>21</v>
      </c>
      <c r="F9" s="3" t="s">
        <v>36</v>
      </c>
      <c r="G9" s="3" t="s">
        <v>37</v>
      </c>
      <c r="H9" s="5" t="n">
        <v>0.448</v>
      </c>
      <c r="I9" s="5" t="n">
        <v>2.538</v>
      </c>
      <c r="J9" s="5" t="n">
        <v>9.382</v>
      </c>
      <c r="K9" s="6" t="n">
        <v>127.2</v>
      </c>
      <c r="L9" s="5" t="n">
        <v>14.331</v>
      </c>
      <c r="M9" s="6" t="n">
        <v>159.15</v>
      </c>
      <c r="N9" s="5" t="n">
        <f aca="false">H9+L9</f>
        <v>14.779</v>
      </c>
    </row>
    <row r="10" customFormat="false" ht="12" hidden="false" customHeight="false" outlineLevel="0" collapsed="false">
      <c r="A10" s="12" t="s">
        <v>15</v>
      </c>
      <c r="B10" s="2" t="n">
        <v>0.490891203703704</v>
      </c>
      <c r="C10" s="3" t="s">
        <v>29</v>
      </c>
      <c r="D10" s="4" t="n">
        <v>14</v>
      </c>
      <c r="E10" s="3" t="s">
        <v>21</v>
      </c>
      <c r="F10" s="3" t="s">
        <v>38</v>
      </c>
      <c r="G10" s="3" t="s">
        <v>39</v>
      </c>
      <c r="H10" s="5" t="n">
        <v>7.689</v>
      </c>
      <c r="I10" s="5" t="n">
        <v>2.651</v>
      </c>
      <c r="J10" s="5" t="n">
        <v>9.603</v>
      </c>
      <c r="K10" s="6" t="n">
        <v>138.4</v>
      </c>
      <c r="L10" s="5" t="n">
        <v>14.08</v>
      </c>
      <c r="M10" s="6" t="n">
        <v>179.73</v>
      </c>
      <c r="N10" s="5" t="n">
        <f aca="false">H10+L10</f>
        <v>21.769</v>
      </c>
    </row>
    <row r="11" customFormat="false" ht="12" hidden="false" customHeight="false" outlineLevel="0" collapsed="false">
      <c r="A11" s="12" t="s">
        <v>15</v>
      </c>
      <c r="B11" s="2" t="n">
        <v>0.491354166666667</v>
      </c>
      <c r="C11" s="3" t="s">
        <v>29</v>
      </c>
      <c r="D11" s="4" t="n">
        <v>14</v>
      </c>
      <c r="E11" s="3" t="s">
        <v>17</v>
      </c>
      <c r="F11" s="3" t="s">
        <v>40</v>
      </c>
      <c r="G11" s="3" t="s">
        <v>41</v>
      </c>
      <c r="H11" s="5" t="n">
        <v>0.938</v>
      </c>
      <c r="I11" s="5" t="n">
        <v>2.327</v>
      </c>
      <c r="J11" s="5" t="n">
        <v>9.063</v>
      </c>
      <c r="K11" s="6" t="n">
        <v>132.98</v>
      </c>
      <c r="L11" s="5" t="n">
        <v>13.795</v>
      </c>
      <c r="M11" s="6" t="n">
        <v>166.2</v>
      </c>
      <c r="N11" s="5" t="n">
        <f aca="false">H11+L11</f>
        <v>14.733</v>
      </c>
      <c r="O11" s="3" t="s">
        <v>42</v>
      </c>
    </row>
    <row r="12" customFormat="false" ht="12" hidden="false" customHeight="false" outlineLevel="0" collapsed="false">
      <c r="A12" s="12" t="s">
        <v>15</v>
      </c>
      <c r="B12" s="2" t="n">
        <v>0.491956018518519</v>
      </c>
      <c r="C12" s="3" t="s">
        <v>29</v>
      </c>
      <c r="D12" s="4" t="n">
        <v>14</v>
      </c>
      <c r="E12" s="3" t="s">
        <v>17</v>
      </c>
      <c r="F12" s="3" t="s">
        <v>43</v>
      </c>
      <c r="G12" s="3" t="s">
        <v>44</v>
      </c>
      <c r="H12" s="5" t="n">
        <v>1.745</v>
      </c>
      <c r="I12" s="5" t="n">
        <v>2.27</v>
      </c>
      <c r="J12" s="5" t="n">
        <v>10.357</v>
      </c>
      <c r="K12" s="6" t="n">
        <v>112.18</v>
      </c>
      <c r="L12" s="5" t="n">
        <v>15.912</v>
      </c>
      <c r="M12" s="6" t="n">
        <v>145.39</v>
      </c>
      <c r="N12" s="5" t="n">
        <f aca="false">H12+L12</f>
        <v>17.657</v>
      </c>
    </row>
    <row r="13" customFormat="false" ht="12" hidden="false" customHeight="false" outlineLevel="0" collapsed="false">
      <c r="A13" s="12" t="s">
        <v>15</v>
      </c>
      <c r="B13" s="2" t="n">
        <v>0.492928240740741</v>
      </c>
      <c r="C13" s="3" t="s">
        <v>45</v>
      </c>
      <c r="D13" s="4" t="n">
        <v>13</v>
      </c>
      <c r="E13" s="3" t="s">
        <v>17</v>
      </c>
      <c r="F13" s="3" t="s">
        <v>46</v>
      </c>
      <c r="G13" s="3" t="s">
        <v>47</v>
      </c>
      <c r="H13" s="5" t="n">
        <v>3.069</v>
      </c>
      <c r="I13" s="5" t="n">
        <v>2.571</v>
      </c>
      <c r="J13" s="5" t="n">
        <v>13.159</v>
      </c>
      <c r="K13" s="6" t="n">
        <v>120.28</v>
      </c>
      <c r="L13" s="5" t="n">
        <v>18.206</v>
      </c>
      <c r="M13" s="6" t="n">
        <v>154.83</v>
      </c>
      <c r="N13" s="5" t="n">
        <f aca="false">H13+L13</f>
        <v>21.275</v>
      </c>
      <c r="O13" s="3" t="s">
        <v>28</v>
      </c>
    </row>
    <row r="14" customFormat="false" ht="12" hidden="false" customHeight="false" outlineLevel="0" collapsed="false">
      <c r="A14" s="12" t="s">
        <v>15</v>
      </c>
      <c r="B14" s="2" t="n">
        <v>0.492928240740741</v>
      </c>
      <c r="C14" s="3" t="s">
        <v>45</v>
      </c>
      <c r="D14" s="4" t="n">
        <v>13</v>
      </c>
      <c r="E14" s="3" t="s">
        <v>21</v>
      </c>
      <c r="F14" s="3" t="s">
        <v>48</v>
      </c>
      <c r="G14" s="3" t="s">
        <v>49</v>
      </c>
      <c r="H14" s="5" t="n">
        <v>1.339</v>
      </c>
      <c r="I14" s="5" t="n">
        <v>2.382</v>
      </c>
      <c r="J14" s="5" t="n">
        <v>8.906</v>
      </c>
      <c r="K14" s="6" t="n">
        <v>145.04</v>
      </c>
      <c r="L14" s="5" t="n">
        <v>13.098</v>
      </c>
      <c r="M14" s="6" t="n">
        <v>188.38</v>
      </c>
      <c r="N14" s="5" t="n">
        <f aca="false">H14+L14</f>
        <v>14.437</v>
      </c>
    </row>
    <row r="15" customFormat="false" ht="12" hidden="false" customHeight="false" outlineLevel="0" collapsed="false">
      <c r="A15" s="12" t="s">
        <v>15</v>
      </c>
      <c r="B15" s="2" t="n">
        <v>0.495740740740741</v>
      </c>
      <c r="C15" s="3" t="s">
        <v>45</v>
      </c>
      <c r="D15" s="4" t="n">
        <v>13</v>
      </c>
      <c r="E15" s="3" t="s">
        <v>17</v>
      </c>
      <c r="F15" s="3" t="s">
        <v>50</v>
      </c>
      <c r="G15" s="3" t="s">
        <v>51</v>
      </c>
      <c r="H15" s="5" t="n">
        <v>1.558</v>
      </c>
      <c r="I15" s="5" t="n">
        <v>2.529</v>
      </c>
      <c r="J15" s="5" t="n">
        <v>10.138</v>
      </c>
      <c r="K15" s="6" t="n">
        <v>124.35</v>
      </c>
      <c r="L15" s="5" t="n">
        <v>15.332</v>
      </c>
      <c r="M15" s="6" t="n">
        <v>154.63</v>
      </c>
      <c r="N15" s="5" t="n">
        <f aca="false">H15+L15</f>
        <v>16.89</v>
      </c>
      <c r="O15" s="3" t="s">
        <v>28</v>
      </c>
    </row>
    <row r="16" customFormat="false" ht="12" hidden="false" customHeight="false" outlineLevel="0" collapsed="false">
      <c r="A16" s="12" t="s">
        <v>15</v>
      </c>
      <c r="B16" s="2" t="n">
        <v>0.495740740740741</v>
      </c>
      <c r="C16" s="3" t="s">
        <v>45</v>
      </c>
      <c r="D16" s="4" t="n">
        <v>13</v>
      </c>
      <c r="E16" s="3" t="s">
        <v>21</v>
      </c>
      <c r="F16" s="3" t="s">
        <v>52</v>
      </c>
      <c r="G16" s="3" t="s">
        <v>25</v>
      </c>
      <c r="H16" s="5" t="n">
        <v>1.554</v>
      </c>
      <c r="I16" s="5" t="n">
        <v>1.85</v>
      </c>
      <c r="J16" s="5" t="n">
        <v>8.369</v>
      </c>
      <c r="K16" s="6" t="n">
        <v>134.98</v>
      </c>
      <c r="L16" s="5" t="n">
        <v>13.132</v>
      </c>
      <c r="M16" s="6" t="n">
        <v>166.35</v>
      </c>
      <c r="N16" s="5" t="n">
        <f aca="false">H16+L16</f>
        <v>14.686</v>
      </c>
    </row>
    <row r="17" customFormat="false" ht="12" hidden="false" customHeight="false" outlineLevel="0" collapsed="false">
      <c r="A17" s="12" t="s">
        <v>15</v>
      </c>
      <c r="B17" s="2" t="n">
        <v>0.496828703703704</v>
      </c>
      <c r="C17" s="3" t="s">
        <v>53</v>
      </c>
      <c r="D17" s="4" t="n">
        <v>12</v>
      </c>
      <c r="E17" s="3" t="s">
        <v>21</v>
      </c>
      <c r="F17" s="3" t="s">
        <v>54</v>
      </c>
      <c r="G17" s="3" t="s">
        <v>55</v>
      </c>
      <c r="H17" s="5" t="n">
        <v>9.999</v>
      </c>
      <c r="I17" s="5" t="n">
        <v>1.763</v>
      </c>
      <c r="J17" s="5" t="n">
        <v>7.723</v>
      </c>
      <c r="K17" s="6" t="n">
        <v>143.59</v>
      </c>
      <c r="L17" s="5" t="n">
        <v>12.04</v>
      </c>
      <c r="M17" s="6" t="n">
        <v>184.99</v>
      </c>
      <c r="N17" s="5" t="n">
        <f aca="false">H17+L17</f>
        <v>22.039</v>
      </c>
    </row>
    <row r="18" customFormat="false" ht="12" hidden="false" customHeight="false" outlineLevel="0" collapsed="false">
      <c r="A18" s="12" t="s">
        <v>15</v>
      </c>
      <c r="B18" s="2" t="n">
        <v>0.499247685185185</v>
      </c>
      <c r="C18" s="3" t="s">
        <v>53</v>
      </c>
      <c r="D18" s="4" t="n">
        <v>12</v>
      </c>
      <c r="E18" s="3" t="s">
        <v>17</v>
      </c>
      <c r="F18" s="3" t="s">
        <v>56</v>
      </c>
      <c r="G18" s="3" t="s">
        <v>57</v>
      </c>
      <c r="H18" s="5" t="n">
        <v>0.952</v>
      </c>
      <c r="I18" s="5" t="n">
        <v>2.482</v>
      </c>
      <c r="J18" s="5" t="n">
        <v>9.259</v>
      </c>
      <c r="K18" s="6" t="n">
        <v>137.61</v>
      </c>
      <c r="L18" s="5" t="n">
        <v>13.793</v>
      </c>
      <c r="M18" s="6" t="n">
        <v>175.6</v>
      </c>
      <c r="N18" s="5" t="n">
        <f aca="false">H18+L18</f>
        <v>14.745</v>
      </c>
    </row>
    <row r="19" customFormat="false" ht="12" hidden="false" customHeight="false" outlineLevel="0" collapsed="false">
      <c r="A19" s="12" t="s">
        <v>15</v>
      </c>
      <c r="B19" s="2" t="n">
        <v>0.499247685185185</v>
      </c>
      <c r="C19" s="3" t="s">
        <v>53</v>
      </c>
      <c r="D19" s="4" t="n">
        <v>12</v>
      </c>
      <c r="E19" s="3" t="s">
        <v>21</v>
      </c>
      <c r="F19" s="3" t="s">
        <v>58</v>
      </c>
      <c r="G19" s="3" t="s">
        <v>59</v>
      </c>
      <c r="H19" s="5" t="n">
        <v>1.781</v>
      </c>
      <c r="I19" s="5" t="n">
        <v>2.005</v>
      </c>
      <c r="J19" s="5" t="n">
        <v>8.867</v>
      </c>
      <c r="K19" s="6" t="n">
        <v>138.03</v>
      </c>
      <c r="L19" s="5" t="n">
        <v>13.44</v>
      </c>
      <c r="M19" s="6" t="n">
        <v>175.52</v>
      </c>
      <c r="N19" s="5" t="n">
        <f aca="false">H19+L19</f>
        <v>15.221</v>
      </c>
      <c r="O19" s="3" t="s">
        <v>28</v>
      </c>
    </row>
    <row r="20" customFormat="false" ht="12" hidden="false" customHeight="false" outlineLevel="0" collapsed="false">
      <c r="A20" s="12" t="s">
        <v>15</v>
      </c>
      <c r="B20" s="2" t="n">
        <v>0.499861111111111</v>
      </c>
      <c r="C20" s="3" t="s">
        <v>53</v>
      </c>
      <c r="D20" s="4" t="n">
        <v>12</v>
      </c>
      <c r="E20" s="3" t="s">
        <v>21</v>
      </c>
      <c r="F20" s="3" t="s">
        <v>60</v>
      </c>
      <c r="G20" s="3" t="s">
        <v>61</v>
      </c>
      <c r="H20" s="5" t="n">
        <v>0.992</v>
      </c>
      <c r="I20" s="5" t="n">
        <v>1.942</v>
      </c>
      <c r="J20" s="5" t="n">
        <v>8.059</v>
      </c>
      <c r="K20" s="6" t="n">
        <v>141.67</v>
      </c>
      <c r="L20" s="5" t="n">
        <v>12.499</v>
      </c>
      <c r="M20" s="6" t="n">
        <v>178.57</v>
      </c>
      <c r="N20" s="5" t="n">
        <f aca="false">H20+L20</f>
        <v>13.491</v>
      </c>
    </row>
    <row r="21" customFormat="false" ht="12" hidden="false" customHeight="false" outlineLevel="0" collapsed="false">
      <c r="A21" s="12" t="s">
        <v>15</v>
      </c>
      <c r="B21" s="2" t="n">
        <v>0.500706018518519</v>
      </c>
      <c r="C21" s="3" t="s">
        <v>53</v>
      </c>
      <c r="D21" s="4" t="n">
        <v>12</v>
      </c>
      <c r="E21" s="3" t="s">
        <v>21</v>
      </c>
      <c r="F21" s="3" t="s">
        <v>62</v>
      </c>
      <c r="G21" s="3" t="s">
        <v>63</v>
      </c>
      <c r="H21" s="5" t="n">
        <v>1.369</v>
      </c>
      <c r="I21" s="5" t="n">
        <v>1.973</v>
      </c>
      <c r="J21" s="5" t="n">
        <v>8.168</v>
      </c>
      <c r="K21" s="6" t="n">
        <v>143.48</v>
      </c>
      <c r="L21" s="5" t="n">
        <v>12.574</v>
      </c>
      <c r="M21" s="6" t="n">
        <v>180.36</v>
      </c>
      <c r="N21" s="5" t="n">
        <f aca="false">H21+L21</f>
        <v>13.943</v>
      </c>
    </row>
    <row r="22" customFormat="false" ht="12" hidden="false" customHeight="false" outlineLevel="0" collapsed="false">
      <c r="A22" s="12" t="s">
        <v>15</v>
      </c>
      <c r="B22" s="2" t="n">
        <v>0.501284722222222</v>
      </c>
      <c r="C22" s="3" t="s">
        <v>53</v>
      </c>
      <c r="D22" s="4" t="n">
        <v>12</v>
      </c>
      <c r="E22" s="3" t="s">
        <v>17</v>
      </c>
      <c r="F22" s="3" t="s">
        <v>64</v>
      </c>
      <c r="G22" s="3" t="s">
        <v>65</v>
      </c>
      <c r="H22" s="5" t="n">
        <v>2.93</v>
      </c>
      <c r="I22" s="5" t="n">
        <v>1.7</v>
      </c>
      <c r="J22" s="5" t="n">
        <v>7.822</v>
      </c>
      <c r="K22" s="6" t="n">
        <v>142.85</v>
      </c>
      <c r="L22" s="5" t="n">
        <v>12.203</v>
      </c>
      <c r="M22" s="6" t="n">
        <v>180.27</v>
      </c>
      <c r="N22" s="5" t="n">
        <f aca="false">H22+L22</f>
        <v>15.133</v>
      </c>
    </row>
    <row r="23" customFormat="false" ht="12" hidden="false" customHeight="false" outlineLevel="0" collapsed="false">
      <c r="A23" s="12" t="s">
        <v>15</v>
      </c>
      <c r="B23" s="2" t="n">
        <v>0.502534722222222</v>
      </c>
      <c r="C23" s="3" t="s">
        <v>66</v>
      </c>
      <c r="D23" s="4" t="n">
        <v>11</v>
      </c>
      <c r="E23" s="3" t="s">
        <v>21</v>
      </c>
      <c r="F23" s="3" t="s">
        <v>67</v>
      </c>
      <c r="G23" s="3" t="s">
        <v>68</v>
      </c>
      <c r="H23" s="5" t="n">
        <v>1.816</v>
      </c>
      <c r="I23" s="5" t="n">
        <v>1.916</v>
      </c>
      <c r="J23" s="5" t="n">
        <v>7.557</v>
      </c>
      <c r="K23" s="6" t="n">
        <v>156.72</v>
      </c>
      <c r="L23" s="5" t="n">
        <v>11.493</v>
      </c>
      <c r="M23" s="6" t="n">
        <v>204.77</v>
      </c>
      <c r="N23" s="5" t="n">
        <f aca="false">H23+L23</f>
        <v>13.309</v>
      </c>
    </row>
    <row r="24" customFormat="false" ht="12" hidden="false" customHeight="false" outlineLevel="0" collapsed="false">
      <c r="A24" s="12" t="s">
        <v>15</v>
      </c>
      <c r="B24" s="2" t="n">
        <v>0.503206018518519</v>
      </c>
      <c r="C24" s="3" t="s">
        <v>66</v>
      </c>
      <c r="D24" s="4" t="n">
        <v>11</v>
      </c>
      <c r="E24" s="3" t="s">
        <v>21</v>
      </c>
      <c r="F24" s="3" t="s">
        <v>69</v>
      </c>
      <c r="G24" s="3" t="s">
        <v>49</v>
      </c>
      <c r="H24" s="5" t="n">
        <v>1.125</v>
      </c>
      <c r="I24" s="5" t="n">
        <v>2.684</v>
      </c>
      <c r="J24" s="5" t="n">
        <v>10.224</v>
      </c>
      <c r="K24" s="6" t="n">
        <v>133.63</v>
      </c>
      <c r="L24" s="5" t="n">
        <v>14.555</v>
      </c>
      <c r="M24" s="6" t="n">
        <v>192.41</v>
      </c>
      <c r="N24" s="5" t="n">
        <f aca="false">H24+L24</f>
        <v>15.68</v>
      </c>
    </row>
    <row r="25" customFormat="false" ht="12" hidden="false" customHeight="false" outlineLevel="0" collapsed="false">
      <c r="A25" s="12" t="s">
        <v>15</v>
      </c>
      <c r="B25" s="2" t="n">
        <v>0.505856481481482</v>
      </c>
      <c r="C25" s="3" t="s">
        <v>66</v>
      </c>
      <c r="D25" s="4" t="n">
        <v>11</v>
      </c>
      <c r="E25" s="3" t="s">
        <v>21</v>
      </c>
      <c r="F25" s="3" t="s">
        <v>70</v>
      </c>
      <c r="G25" s="3" t="s">
        <v>39</v>
      </c>
      <c r="H25" s="5" t="n">
        <v>4.497</v>
      </c>
      <c r="I25" s="5" t="n">
        <v>1.861</v>
      </c>
      <c r="J25" s="5" t="n">
        <v>7.255</v>
      </c>
      <c r="K25" s="6" t="n">
        <v>162.23</v>
      </c>
      <c r="L25" s="5" t="n">
        <v>11.831</v>
      </c>
      <c r="M25" s="6" t="n">
        <v>148.88</v>
      </c>
      <c r="N25" s="5" t="n">
        <f aca="false">H25+L25</f>
        <v>16.328</v>
      </c>
    </row>
    <row r="26" customFormat="false" ht="12" hidden="false" customHeight="false" outlineLevel="0" collapsed="false">
      <c r="A26" s="12" t="s">
        <v>15</v>
      </c>
      <c r="B26" s="2" t="n">
        <v>0.506273148148148</v>
      </c>
      <c r="C26" s="3" t="s">
        <v>66</v>
      </c>
      <c r="D26" s="4" t="n">
        <v>11</v>
      </c>
      <c r="E26" s="3" t="s">
        <v>17</v>
      </c>
      <c r="F26" s="3" t="s">
        <v>71</v>
      </c>
      <c r="G26" s="3" t="s">
        <v>72</v>
      </c>
      <c r="H26" s="5" t="n">
        <v>4.227</v>
      </c>
      <c r="I26" s="5" t="n">
        <v>1.929</v>
      </c>
      <c r="J26" s="5" t="n">
        <v>7.575</v>
      </c>
      <c r="K26" s="6" t="n">
        <v>149.5</v>
      </c>
      <c r="L26" s="5" t="n">
        <v>12.031</v>
      </c>
      <c r="M26" s="6" t="n">
        <v>188.67</v>
      </c>
      <c r="N26" s="5" t="n">
        <f aca="false">H26+L26</f>
        <v>16.258</v>
      </c>
    </row>
    <row r="27" customFormat="false" ht="12" hidden="false" customHeight="false" outlineLevel="0" collapsed="false">
      <c r="A27" s="12" t="s">
        <v>15</v>
      </c>
      <c r="B27" s="2" t="n">
        <v>0.506689814814815</v>
      </c>
      <c r="C27" s="3" t="s">
        <v>66</v>
      </c>
      <c r="D27" s="4" t="n">
        <v>11</v>
      </c>
      <c r="E27" s="3" t="s">
        <v>21</v>
      </c>
      <c r="F27" s="3" t="s">
        <v>73</v>
      </c>
      <c r="G27" s="3" t="s">
        <v>25</v>
      </c>
      <c r="H27" s="5" t="n">
        <v>1.467</v>
      </c>
      <c r="I27" s="5" t="n">
        <v>1.703</v>
      </c>
      <c r="J27" s="5" t="n">
        <v>7.046</v>
      </c>
      <c r="K27" s="6" t="n">
        <v>165.74</v>
      </c>
      <c r="L27" s="5" t="n">
        <v>10.763</v>
      </c>
      <c r="M27" s="6" t="n">
        <v>213.64</v>
      </c>
      <c r="N27" s="5" t="n">
        <f aca="false">H27+L27</f>
        <v>12.23</v>
      </c>
      <c r="O27" s="3" t="s">
        <v>42</v>
      </c>
    </row>
    <row r="28" customFormat="false" ht="12" hidden="false" customHeight="false" outlineLevel="0" collapsed="false">
      <c r="A28" s="12" t="s">
        <v>15</v>
      </c>
      <c r="B28" s="2" t="n">
        <v>0.51125</v>
      </c>
      <c r="C28" s="3" t="s">
        <v>74</v>
      </c>
      <c r="E28" s="3" t="s">
        <v>17</v>
      </c>
      <c r="F28" s="3" t="s">
        <v>70</v>
      </c>
      <c r="G28" s="3" t="s">
        <v>75</v>
      </c>
      <c r="H28" s="5" t="n">
        <v>1.656</v>
      </c>
      <c r="I28" s="5" t="n">
        <v>2.063</v>
      </c>
      <c r="J28" s="5" t="n">
        <v>10.221</v>
      </c>
      <c r="K28" s="6" t="n">
        <v>104.34</v>
      </c>
      <c r="L28" s="5" t="n">
        <v>16.489</v>
      </c>
      <c r="M28" s="6" t="n">
        <v>114.35</v>
      </c>
      <c r="N28" s="5" t="n">
        <f aca="false">H28+L28</f>
        <v>18.145</v>
      </c>
      <c r="O28" s="3" t="s">
        <v>28</v>
      </c>
    </row>
    <row r="29" customFormat="false" ht="12" hidden="false" customHeight="false" outlineLevel="0" collapsed="false">
      <c r="A29" s="12" t="s">
        <v>15</v>
      </c>
      <c r="B29" s="2" t="n">
        <v>0.51125</v>
      </c>
      <c r="C29" s="3" t="s">
        <v>74</v>
      </c>
      <c r="E29" s="3" t="s">
        <v>21</v>
      </c>
      <c r="F29" s="3" t="s">
        <v>76</v>
      </c>
      <c r="G29" s="3" t="s">
        <v>77</v>
      </c>
      <c r="H29" s="5" t="n">
        <v>0.514</v>
      </c>
      <c r="I29" s="5" t="n">
        <v>2.399</v>
      </c>
      <c r="J29" s="5" t="n">
        <v>9.148</v>
      </c>
      <c r="K29" s="6" t="n">
        <v>121.33</v>
      </c>
      <c r="L29" s="5" t="n">
        <v>14.619</v>
      </c>
      <c r="M29" s="6" t="n">
        <v>139.42</v>
      </c>
      <c r="N29" s="5" t="n">
        <f aca="false">H29+L29</f>
        <v>15.133</v>
      </c>
    </row>
    <row r="30" customFormat="false" ht="12" hidden="false" customHeight="false" outlineLevel="0" collapsed="false">
      <c r="A30" s="12" t="s">
        <v>15</v>
      </c>
      <c r="B30" s="2" t="n">
        <v>0.512337962962963</v>
      </c>
      <c r="C30" s="3" t="s">
        <v>74</v>
      </c>
      <c r="E30" s="3" t="s">
        <v>17</v>
      </c>
      <c r="F30" s="3" t="s">
        <v>78</v>
      </c>
      <c r="G30" s="3" t="s">
        <v>79</v>
      </c>
      <c r="H30" s="5" t="n">
        <v>0.879</v>
      </c>
      <c r="I30" s="5" t="n">
        <v>2.722</v>
      </c>
      <c r="J30" s="5" t="n">
        <v>11.772</v>
      </c>
      <c r="K30" s="6" t="n">
        <v>86.37</v>
      </c>
      <c r="L30" s="5" t="n">
        <v>19.884</v>
      </c>
      <c r="M30" s="6" t="n">
        <v>94.19</v>
      </c>
      <c r="N30" s="5" t="n">
        <f aca="false">H30+L30</f>
        <v>20.763</v>
      </c>
      <c r="O30" s="3" t="s">
        <v>28</v>
      </c>
    </row>
    <row r="31" customFormat="false" ht="12" hidden="false" customHeight="false" outlineLevel="0" collapsed="false">
      <c r="A31" s="12" t="s">
        <v>15</v>
      </c>
      <c r="B31" s="2" t="n">
        <v>0.512337962962963</v>
      </c>
      <c r="C31" s="3" t="s">
        <v>74</v>
      </c>
      <c r="E31" s="3" t="s">
        <v>21</v>
      </c>
      <c r="F31" s="3" t="s">
        <v>69</v>
      </c>
      <c r="G31" s="3" t="s">
        <v>80</v>
      </c>
      <c r="H31" s="5" t="n">
        <v>0.573</v>
      </c>
      <c r="I31" s="5" t="n">
        <v>1.944</v>
      </c>
      <c r="J31" s="5" t="n">
        <v>8.304</v>
      </c>
      <c r="K31" s="6" t="n">
        <v>131.05</v>
      </c>
      <c r="L31" s="5" t="n">
        <v>13.184</v>
      </c>
      <c r="M31" s="6" t="n">
        <v>154.63</v>
      </c>
      <c r="N31" s="5" t="n">
        <f aca="false">H31+L31</f>
        <v>13.757</v>
      </c>
    </row>
    <row r="32" customFormat="false" ht="12" hidden="false" customHeight="false" outlineLevel="0" collapsed="false">
      <c r="A32" s="12" t="s">
        <v>15</v>
      </c>
      <c r="B32" s="2" t="n">
        <v>0.513541666666667</v>
      </c>
      <c r="C32" s="3" t="s">
        <v>74</v>
      </c>
      <c r="E32" s="3" t="s">
        <v>17</v>
      </c>
      <c r="F32" s="3" t="s">
        <v>81</v>
      </c>
      <c r="G32" s="3" t="s">
        <v>82</v>
      </c>
      <c r="H32" s="5" t="n">
        <v>1.39</v>
      </c>
      <c r="I32" s="5" t="n">
        <v>1.937</v>
      </c>
      <c r="J32" s="5" t="n">
        <v>8.985</v>
      </c>
      <c r="K32" s="6" t="n">
        <v>114.17</v>
      </c>
      <c r="L32" s="5" t="n">
        <v>14.77</v>
      </c>
      <c r="M32" s="6" t="n">
        <v>128.29</v>
      </c>
      <c r="N32" s="5" t="n">
        <f aca="false">H32+L32</f>
        <v>16.16</v>
      </c>
    </row>
    <row r="33" customFormat="false" ht="12" hidden="false" customHeight="false" outlineLevel="0" collapsed="false">
      <c r="A33" s="12" t="s">
        <v>15</v>
      </c>
      <c r="B33" s="2" t="n">
        <v>0.513541666666667</v>
      </c>
      <c r="C33" s="3" t="s">
        <v>74</v>
      </c>
      <c r="E33" s="3" t="s">
        <v>21</v>
      </c>
      <c r="F33" s="3" t="s">
        <v>83</v>
      </c>
      <c r="G33" s="3" t="s">
        <v>84</v>
      </c>
      <c r="H33" s="5" t="n">
        <v>1.288</v>
      </c>
      <c r="I33" s="5" t="n">
        <v>2.002</v>
      </c>
      <c r="J33" s="5" t="n">
        <v>9.265</v>
      </c>
      <c r="K33" s="6" t="n">
        <v>111.9</v>
      </c>
      <c r="L33" s="5" t="n">
        <v>16.034</v>
      </c>
      <c r="M33" s="6" t="n">
        <v>86.28</v>
      </c>
      <c r="N33" s="5" t="n">
        <f aca="false">H33+L33</f>
        <v>17.322</v>
      </c>
      <c r="O33" s="3" t="s">
        <v>28</v>
      </c>
    </row>
    <row r="34" customFormat="false" ht="12" hidden="false" customHeight="false" outlineLevel="0" collapsed="false">
      <c r="A34" s="12" t="s">
        <v>15</v>
      </c>
      <c r="B34" s="2" t="n">
        <v>0.514351851851852</v>
      </c>
      <c r="C34" s="3" t="s">
        <v>74</v>
      </c>
      <c r="E34" s="3" t="s">
        <v>17</v>
      </c>
      <c r="F34" s="3" t="s">
        <v>73</v>
      </c>
      <c r="G34" s="3" t="s">
        <v>85</v>
      </c>
      <c r="H34" s="5" t="n">
        <v>0.954</v>
      </c>
      <c r="I34" s="5" t="n">
        <v>1.762</v>
      </c>
      <c r="J34" s="5" t="n">
        <v>7.551</v>
      </c>
      <c r="K34" s="6" t="n">
        <v>142.8</v>
      </c>
      <c r="L34" s="5" t="n">
        <v>12.149</v>
      </c>
      <c r="M34" s="6" t="n">
        <v>165.21</v>
      </c>
      <c r="N34" s="5" t="n">
        <f aca="false">H34+L34</f>
        <v>13.103</v>
      </c>
    </row>
    <row r="35" customFormat="false" ht="12" hidden="false" customHeight="false" outlineLevel="0" collapsed="false">
      <c r="A35" s="12" t="s">
        <v>15</v>
      </c>
      <c r="B35" s="2" t="n">
        <v>0.514351851851852</v>
      </c>
      <c r="C35" s="3" t="s">
        <v>74</v>
      </c>
      <c r="E35" s="3" t="s">
        <v>21</v>
      </c>
      <c r="F35" s="3" t="s">
        <v>86</v>
      </c>
      <c r="G35" s="3" t="s">
        <v>87</v>
      </c>
      <c r="H35" s="5" t="n">
        <v>0.612</v>
      </c>
      <c r="I35" s="5" t="n">
        <v>1.625</v>
      </c>
      <c r="J35" s="5" t="n">
        <v>7.559</v>
      </c>
      <c r="K35" s="6" t="n">
        <v>132.93</v>
      </c>
      <c r="L35" s="5" t="n">
        <v>12.523</v>
      </c>
      <c r="M35" s="6" t="n">
        <v>152.09</v>
      </c>
      <c r="N35" s="5" t="n">
        <f aca="false">H35+L35</f>
        <v>13.135</v>
      </c>
      <c r="O35" s="3" t="s">
        <v>28</v>
      </c>
    </row>
    <row r="36" customFormat="false" ht="12" hidden="false" customHeight="false" outlineLevel="0" collapsed="false">
      <c r="A36" s="12" t="s">
        <v>15</v>
      </c>
      <c r="B36" s="2" t="n">
        <v>0.515289351851852</v>
      </c>
      <c r="C36" s="3" t="s">
        <v>88</v>
      </c>
      <c r="E36" s="3" t="s">
        <v>17</v>
      </c>
      <c r="F36" s="3" t="s">
        <v>89</v>
      </c>
      <c r="G36" s="3" t="s">
        <v>90</v>
      </c>
      <c r="H36" s="5" t="n">
        <v>1.646</v>
      </c>
      <c r="I36" s="5" t="n">
        <v>2.667</v>
      </c>
      <c r="J36" s="5" t="n">
        <v>13.42</v>
      </c>
      <c r="K36" s="6" t="n">
        <v>59.17</v>
      </c>
      <c r="L36" s="5" t="n">
        <v>20.328</v>
      </c>
      <c r="M36" s="6" t="n">
        <v>135.49</v>
      </c>
      <c r="N36" s="5" t="n">
        <f aca="false">H36+L36</f>
        <v>21.974</v>
      </c>
      <c r="O36" s="3" t="s">
        <v>28</v>
      </c>
    </row>
    <row r="37" customFormat="false" ht="12" hidden="false" customHeight="false" outlineLevel="0" collapsed="false">
      <c r="A37" s="12" t="s">
        <v>15</v>
      </c>
      <c r="B37" s="2" t="n">
        <v>0.515289351851852</v>
      </c>
      <c r="C37" s="3" t="s">
        <v>88</v>
      </c>
      <c r="E37" s="3" t="s">
        <v>21</v>
      </c>
      <c r="F37" s="3" t="s">
        <v>91</v>
      </c>
      <c r="G37" s="3" t="s">
        <v>92</v>
      </c>
      <c r="H37" s="5" t="n">
        <v>1.667</v>
      </c>
      <c r="I37" s="5" t="n">
        <v>1.754</v>
      </c>
      <c r="J37" s="5" t="n">
        <v>7.056</v>
      </c>
      <c r="K37" s="6" t="n">
        <v>157.41</v>
      </c>
      <c r="L37" s="5" t="n">
        <v>11.224</v>
      </c>
      <c r="M37" s="6" t="n">
        <v>181.91</v>
      </c>
      <c r="N37" s="5" t="n">
        <f aca="false">H37+L37</f>
        <v>12.891</v>
      </c>
    </row>
    <row r="38" customFormat="false" ht="12" hidden="false" customHeight="false" outlineLevel="0" collapsed="false">
      <c r="A38" s="12" t="s">
        <v>15</v>
      </c>
      <c r="B38" s="2" t="n">
        <v>0.515902777777778</v>
      </c>
      <c r="C38" s="3" t="s">
        <v>88</v>
      </c>
      <c r="E38" s="3" t="s">
        <v>17</v>
      </c>
      <c r="F38" s="3" t="s">
        <v>54</v>
      </c>
      <c r="G38" s="3" t="s">
        <v>93</v>
      </c>
      <c r="H38" s="5" t="n">
        <v>1.624</v>
      </c>
      <c r="I38" s="5" t="n">
        <v>1.82</v>
      </c>
      <c r="J38" s="5" t="n">
        <v>8.347</v>
      </c>
      <c r="K38" s="6" t="n">
        <v>126.49</v>
      </c>
      <c r="L38" s="5" t="n">
        <v>16.012</v>
      </c>
      <c r="M38" s="6" t="n">
        <v>64.8</v>
      </c>
      <c r="N38" s="5" t="n">
        <f aca="false">H38+L38</f>
        <v>17.636</v>
      </c>
    </row>
    <row r="39" customFormat="false" ht="12" hidden="false" customHeight="false" outlineLevel="0" collapsed="false">
      <c r="A39" s="12" t="s">
        <v>15</v>
      </c>
      <c r="B39" s="2" t="n">
        <v>0.516759259259259</v>
      </c>
      <c r="C39" s="3" t="s">
        <v>88</v>
      </c>
      <c r="E39" s="3" t="s">
        <v>17</v>
      </c>
      <c r="F39" s="3" t="s">
        <v>94</v>
      </c>
      <c r="G39" s="3" t="s">
        <v>95</v>
      </c>
      <c r="H39" s="5" t="n">
        <v>1.165</v>
      </c>
      <c r="I39" s="5" t="n">
        <v>1.879</v>
      </c>
      <c r="J39" s="5" t="n">
        <v>7.389</v>
      </c>
      <c r="K39" s="6" t="n">
        <v>152.09</v>
      </c>
      <c r="L39" s="5" t="n">
        <v>11.615</v>
      </c>
      <c r="M39" s="6" t="n">
        <v>177.33</v>
      </c>
      <c r="N39" s="5" t="n">
        <f aca="false">H39+L39</f>
        <v>12.78</v>
      </c>
    </row>
    <row r="40" customFormat="false" ht="12" hidden="false" customHeight="false" outlineLevel="0" collapsed="false">
      <c r="A40" s="12" t="s">
        <v>15</v>
      </c>
      <c r="B40" s="2" t="n">
        <v>0.516759259259259</v>
      </c>
      <c r="C40" s="3" t="s">
        <v>88</v>
      </c>
      <c r="E40" s="3" t="s">
        <v>21</v>
      </c>
      <c r="F40" s="3" t="s">
        <v>58</v>
      </c>
      <c r="G40" s="3" t="s">
        <v>96</v>
      </c>
      <c r="H40" s="5" t="n">
        <v>1.242</v>
      </c>
      <c r="I40" s="5" t="n">
        <v>2.013</v>
      </c>
      <c r="J40" s="5" t="n">
        <v>8.649</v>
      </c>
      <c r="K40" s="6" t="n">
        <v>128.7</v>
      </c>
      <c r="L40" s="5" t="n">
        <v>13.666</v>
      </c>
      <c r="M40" s="6" t="n">
        <v>153.38</v>
      </c>
      <c r="N40" s="5" t="n">
        <f aca="false">H40+L40</f>
        <v>14.908</v>
      </c>
      <c r="O40" s="3" t="s">
        <v>28</v>
      </c>
    </row>
    <row r="41" customFormat="false" ht="12" hidden="false" customHeight="false" outlineLevel="0" collapsed="false">
      <c r="A41" s="12" t="s">
        <v>15</v>
      </c>
      <c r="B41" s="2" t="n">
        <v>0.517268518518519</v>
      </c>
      <c r="C41" s="3" t="s">
        <v>88</v>
      </c>
      <c r="E41" s="3" t="s">
        <v>21</v>
      </c>
      <c r="F41" s="3" t="s">
        <v>97</v>
      </c>
      <c r="G41" s="3" t="s">
        <v>98</v>
      </c>
      <c r="H41" s="5" t="n">
        <v>0.436</v>
      </c>
      <c r="I41" s="5" t="n">
        <v>1.988</v>
      </c>
      <c r="J41" s="5" t="n">
        <v>8.59</v>
      </c>
      <c r="K41" s="6" t="n">
        <v>122.36</v>
      </c>
      <c r="L41" s="5" t="n">
        <v>14.31</v>
      </c>
      <c r="M41" s="6" t="n">
        <v>126.62</v>
      </c>
      <c r="N41" s="5" t="n">
        <f aca="false">H41+L41</f>
        <v>14.746</v>
      </c>
    </row>
    <row r="42" customFormat="false" ht="12" hidden="false" customHeight="false" outlineLevel="0" collapsed="false">
      <c r="A42" s="12" t="s">
        <v>15</v>
      </c>
      <c r="B42" s="2" t="n">
        <v>0.519953703703704</v>
      </c>
      <c r="C42" s="3" t="s">
        <v>99</v>
      </c>
      <c r="E42" s="3" t="s">
        <v>17</v>
      </c>
      <c r="F42" s="3" t="s">
        <v>48</v>
      </c>
      <c r="G42" s="3" t="s">
        <v>82</v>
      </c>
      <c r="H42" s="5" t="n">
        <v>1.56</v>
      </c>
      <c r="I42" s="5" t="n">
        <v>2.033</v>
      </c>
      <c r="J42" s="5" t="n">
        <v>8.325</v>
      </c>
      <c r="K42" s="6" t="n">
        <v>131.09</v>
      </c>
      <c r="L42" s="5" t="n">
        <v>13.258</v>
      </c>
      <c r="M42" s="6" t="n">
        <v>153.64</v>
      </c>
      <c r="N42" s="5" t="n">
        <f aca="false">H42+L42</f>
        <v>14.818</v>
      </c>
    </row>
    <row r="43" customFormat="false" ht="12" hidden="false" customHeight="false" outlineLevel="0" collapsed="false">
      <c r="A43" s="12" t="s">
        <v>15</v>
      </c>
      <c r="B43" s="2" t="n">
        <v>0.519953703703704</v>
      </c>
      <c r="C43" s="3" t="s">
        <v>99</v>
      </c>
      <c r="E43" s="3" t="s">
        <v>21</v>
      </c>
      <c r="F43" s="3" t="s">
        <v>100</v>
      </c>
      <c r="G43" s="3" t="s">
        <v>101</v>
      </c>
      <c r="H43" s="5" t="n">
        <v>0.943</v>
      </c>
      <c r="I43" s="5" t="n">
        <v>2.768</v>
      </c>
      <c r="J43" s="5" t="n">
        <v>9.908</v>
      </c>
      <c r="K43" s="6" t="n">
        <v>125.43</v>
      </c>
      <c r="L43" s="5" t="n">
        <v>15.034</v>
      </c>
      <c r="M43" s="6" t="n">
        <v>152.41</v>
      </c>
      <c r="N43" s="5" t="n">
        <f aca="false">H43+L43</f>
        <v>15.977</v>
      </c>
      <c r="O43" s="3" t="s">
        <v>28</v>
      </c>
    </row>
    <row r="44" customFormat="false" ht="12" hidden="false" customHeight="false" outlineLevel="0" collapsed="false">
      <c r="A44" s="12" t="s">
        <v>15</v>
      </c>
      <c r="B44" s="2" t="n">
        <v>0.52130787037037</v>
      </c>
      <c r="C44" s="3" t="s">
        <v>99</v>
      </c>
      <c r="E44" s="3" t="s">
        <v>17</v>
      </c>
      <c r="F44" s="3" t="s">
        <v>50</v>
      </c>
      <c r="G44" s="3" t="s">
        <v>102</v>
      </c>
      <c r="H44" s="5" t="n">
        <v>0.559</v>
      </c>
      <c r="I44" s="5" t="n">
        <v>1.965</v>
      </c>
      <c r="J44" s="5" t="n">
        <v>7.717</v>
      </c>
      <c r="K44" s="6" t="n">
        <v>144.81</v>
      </c>
      <c r="L44" s="5" t="n">
        <v>12.25</v>
      </c>
      <c r="M44" s="6" t="n">
        <v>167.13</v>
      </c>
      <c r="N44" s="5" t="n">
        <f aca="false">H44+L44</f>
        <v>12.809</v>
      </c>
      <c r="O44" s="3" t="s">
        <v>28</v>
      </c>
    </row>
    <row r="45" customFormat="false" ht="12" hidden="false" customHeight="false" outlineLevel="0" collapsed="false">
      <c r="A45" s="12" t="s">
        <v>15</v>
      </c>
      <c r="B45" s="2" t="n">
        <v>0.52130787037037</v>
      </c>
      <c r="C45" s="3" t="s">
        <v>99</v>
      </c>
      <c r="E45" s="3" t="s">
        <v>21</v>
      </c>
      <c r="F45" s="3" t="s">
        <v>46</v>
      </c>
      <c r="G45" s="3" t="s">
        <v>103</v>
      </c>
      <c r="H45" s="5" t="n">
        <v>0.767</v>
      </c>
      <c r="I45" s="5" t="n">
        <v>1.695</v>
      </c>
      <c r="J45" s="5" t="n">
        <v>6.495</v>
      </c>
      <c r="K45" s="6" t="n">
        <v>179.73</v>
      </c>
      <c r="L45" s="5" t="n">
        <v>10.116</v>
      </c>
      <c r="M45" s="6" t="n">
        <v>212.76</v>
      </c>
      <c r="N45" s="5" t="n">
        <f aca="false">H45+L45</f>
        <v>10.883</v>
      </c>
    </row>
    <row r="46" customFormat="false" ht="12" hidden="false" customHeight="false" outlineLevel="0" collapsed="false">
      <c r="A46" s="12" t="s">
        <v>15</v>
      </c>
      <c r="B46" s="2" t="n">
        <v>0.521944444444444</v>
      </c>
      <c r="C46" s="3" t="s">
        <v>99</v>
      </c>
      <c r="E46" s="3" t="s">
        <v>21</v>
      </c>
      <c r="F46" s="3" t="s">
        <v>104</v>
      </c>
      <c r="G46" s="3" t="s">
        <v>92</v>
      </c>
      <c r="H46" s="5" t="n">
        <v>0.729</v>
      </c>
      <c r="I46" s="5" t="n">
        <v>1.653</v>
      </c>
      <c r="J46" s="5" t="n">
        <v>6.592</v>
      </c>
      <c r="K46" s="6" t="n">
        <v>176.73</v>
      </c>
      <c r="L46" s="5" t="n">
        <v>10.244</v>
      </c>
      <c r="M46" s="6" t="n">
        <v>213.9</v>
      </c>
      <c r="N46" s="5" t="n">
        <f aca="false">H46+L46</f>
        <v>10.973</v>
      </c>
    </row>
    <row r="47" customFormat="false" ht="12" hidden="false" customHeight="false" outlineLevel="0" collapsed="false">
      <c r="A47" s="12" t="s">
        <v>15</v>
      </c>
      <c r="B47" s="2" t="n">
        <v>0.524988425925926</v>
      </c>
      <c r="C47" s="3" t="s">
        <v>99</v>
      </c>
      <c r="E47" s="3" t="s">
        <v>17</v>
      </c>
      <c r="F47" s="3" t="s">
        <v>52</v>
      </c>
      <c r="G47" s="3" t="s">
        <v>93</v>
      </c>
      <c r="H47" s="5" t="n">
        <v>0.823</v>
      </c>
      <c r="I47" s="5" t="n">
        <v>1.83</v>
      </c>
      <c r="J47" s="5" t="n">
        <v>7.604</v>
      </c>
      <c r="K47" s="6" t="n">
        <v>146.69</v>
      </c>
      <c r="L47" s="5" t="n">
        <v>12.266</v>
      </c>
      <c r="M47" s="6" t="n">
        <v>156.45</v>
      </c>
      <c r="N47" s="5" t="n">
        <f aca="false">H47+L47</f>
        <v>13.089</v>
      </c>
    </row>
    <row r="48" customFormat="false" ht="12" hidden="false" customHeight="false" outlineLevel="0" collapsed="false">
      <c r="A48" s="12" t="s">
        <v>15</v>
      </c>
      <c r="B48" s="2" t="n">
        <v>0.525833333333333</v>
      </c>
      <c r="C48" s="3" t="s">
        <v>99</v>
      </c>
      <c r="E48" s="3" t="s">
        <v>21</v>
      </c>
      <c r="F48" s="3" t="s">
        <v>105</v>
      </c>
      <c r="G48" s="3" t="s">
        <v>106</v>
      </c>
      <c r="H48" s="5" t="n">
        <v>0.836</v>
      </c>
      <c r="I48" s="5" t="n">
        <v>1.903</v>
      </c>
      <c r="J48" s="5" t="n">
        <v>7.312</v>
      </c>
      <c r="K48" s="6" t="n">
        <v>157.54</v>
      </c>
      <c r="L48" s="5" t="n">
        <v>11.365</v>
      </c>
      <c r="M48" s="6" t="n">
        <v>187.69</v>
      </c>
      <c r="N48" s="5" t="n">
        <f aca="false">H48+L48</f>
        <v>12.201</v>
      </c>
    </row>
    <row r="49" customFormat="false" ht="12" hidden="false" customHeight="false" outlineLevel="0" collapsed="false">
      <c r="A49" s="12" t="s">
        <v>15</v>
      </c>
      <c r="B49" s="2" t="n">
        <v>0.527118055555556</v>
      </c>
      <c r="C49" s="3" t="s">
        <v>107</v>
      </c>
      <c r="E49" s="3" t="s">
        <v>21</v>
      </c>
      <c r="F49" s="3" t="s">
        <v>43</v>
      </c>
      <c r="G49" s="3" t="s">
        <v>108</v>
      </c>
      <c r="H49" s="5" t="n">
        <v>5.456</v>
      </c>
      <c r="I49" s="5" t="n">
        <v>1.566</v>
      </c>
      <c r="J49" s="5" t="n">
        <v>6.041</v>
      </c>
      <c r="K49" s="6" t="n">
        <v>199.77</v>
      </c>
      <c r="L49" s="5" t="n">
        <v>9.205</v>
      </c>
      <c r="M49" s="6" t="n">
        <v>247.93</v>
      </c>
      <c r="N49" s="5" t="n">
        <f aca="false">H49+L49</f>
        <v>14.661</v>
      </c>
    </row>
    <row r="50" customFormat="false" ht="12" hidden="false" customHeight="false" outlineLevel="0" collapsed="false">
      <c r="A50" s="12" t="s">
        <v>15</v>
      </c>
      <c r="B50" s="2" t="n">
        <v>0.527662037037037</v>
      </c>
      <c r="C50" s="3" t="s">
        <v>107</v>
      </c>
      <c r="E50" s="3" t="s">
        <v>17</v>
      </c>
      <c r="F50" s="3" t="s">
        <v>34</v>
      </c>
      <c r="G50" s="3" t="s">
        <v>37</v>
      </c>
      <c r="H50" s="5" t="n">
        <v>0.946</v>
      </c>
      <c r="I50" s="5" t="n">
        <v>2.27</v>
      </c>
      <c r="J50" s="5" t="n">
        <v>7.862</v>
      </c>
      <c r="K50" s="6" t="n">
        <v>183.86</v>
      </c>
      <c r="L50" s="5" t="n">
        <v>11.247</v>
      </c>
      <c r="M50" s="6" t="n">
        <v>233.46</v>
      </c>
      <c r="N50" s="5" t="n">
        <f aca="false">H50+L50</f>
        <v>12.193</v>
      </c>
    </row>
    <row r="51" customFormat="false" ht="12" hidden="false" customHeight="false" outlineLevel="0" collapsed="false">
      <c r="A51" s="12" t="s">
        <v>15</v>
      </c>
      <c r="B51" s="2" t="n">
        <v>0.52994212962963</v>
      </c>
      <c r="C51" s="3" t="s">
        <v>107</v>
      </c>
      <c r="E51" s="3" t="s">
        <v>17</v>
      </c>
      <c r="F51" s="3" t="s">
        <v>30</v>
      </c>
      <c r="G51" s="3" t="s">
        <v>109</v>
      </c>
      <c r="H51" s="5" t="n">
        <v>1.099</v>
      </c>
      <c r="I51" s="5" t="n">
        <v>1.679</v>
      </c>
      <c r="J51" s="5" t="n">
        <v>6.429</v>
      </c>
      <c r="K51" s="6" t="n">
        <v>191.18</v>
      </c>
      <c r="L51" s="5" t="n">
        <v>9.712</v>
      </c>
      <c r="M51" s="6" t="n">
        <v>239.36</v>
      </c>
      <c r="N51" s="5" t="n">
        <f aca="false">H51+L51</f>
        <v>10.811</v>
      </c>
    </row>
    <row r="52" customFormat="false" ht="12" hidden="false" customHeight="false" outlineLevel="0" collapsed="false">
      <c r="A52" s="12" t="s">
        <v>15</v>
      </c>
      <c r="B52" s="2" t="n">
        <v>0.52994212962963</v>
      </c>
      <c r="C52" s="3" t="s">
        <v>107</v>
      </c>
      <c r="E52" s="3" t="s">
        <v>21</v>
      </c>
      <c r="F52" s="3" t="s">
        <v>110</v>
      </c>
      <c r="G52" s="3" t="s">
        <v>106</v>
      </c>
      <c r="H52" s="5" t="n">
        <v>0.897</v>
      </c>
      <c r="I52" s="5" t="n">
        <v>1.737</v>
      </c>
      <c r="J52" s="5" t="n">
        <v>7.044</v>
      </c>
      <c r="K52" s="6" t="n">
        <v>180.81</v>
      </c>
      <c r="L52" s="5" t="n">
        <v>10.394</v>
      </c>
      <c r="M52" s="6" t="n">
        <v>241.12</v>
      </c>
      <c r="N52" s="5" t="n">
        <f aca="false">H52+L52</f>
        <v>11.291</v>
      </c>
      <c r="O52" s="3" t="s">
        <v>28</v>
      </c>
    </row>
    <row r="53" customFormat="false" ht="12" hidden="false" customHeight="false" outlineLevel="0" collapsed="false">
      <c r="A53" s="12" t="s">
        <v>15</v>
      </c>
      <c r="B53" s="2" t="n">
        <v>0.53119212962963</v>
      </c>
      <c r="C53" s="3" t="s">
        <v>111</v>
      </c>
      <c r="D53" s="4" t="n">
        <v>9.6</v>
      </c>
      <c r="E53" s="3" t="s">
        <v>17</v>
      </c>
      <c r="F53" s="3" t="s">
        <v>112</v>
      </c>
      <c r="G53" s="3" t="s">
        <v>92</v>
      </c>
      <c r="H53" s="5" t="n">
        <v>2.327</v>
      </c>
      <c r="I53" s="5" t="n">
        <v>1.64</v>
      </c>
      <c r="J53" s="5" t="n">
        <v>6.723</v>
      </c>
      <c r="K53" s="6" t="n">
        <v>175.18</v>
      </c>
      <c r="L53" s="5" t="n">
        <v>10.375</v>
      </c>
      <c r="M53" s="6" t="n">
        <v>212.51</v>
      </c>
      <c r="N53" s="5" t="n">
        <f aca="false">H53+L53</f>
        <v>12.702</v>
      </c>
    </row>
    <row r="54" customFormat="false" ht="12" hidden="false" customHeight="false" outlineLevel="0" collapsed="false">
      <c r="A54" s="12" t="s">
        <v>15</v>
      </c>
      <c r="B54" s="2" t="n">
        <v>0.53119212962963</v>
      </c>
      <c r="C54" s="3" t="s">
        <v>111</v>
      </c>
      <c r="D54" s="4" t="n">
        <v>9.6</v>
      </c>
      <c r="E54" s="3" t="s">
        <v>21</v>
      </c>
      <c r="F54" s="3" t="s">
        <v>113</v>
      </c>
      <c r="G54" s="3" t="s">
        <v>103</v>
      </c>
      <c r="H54" s="5" t="n">
        <v>0.708</v>
      </c>
      <c r="I54" s="5" t="n">
        <v>1.814</v>
      </c>
      <c r="J54" s="5" t="n">
        <v>9.02</v>
      </c>
      <c r="K54" s="6" t="n">
        <v>83.79</v>
      </c>
      <c r="L54" s="5" t="n">
        <v>18.345</v>
      </c>
      <c r="M54" s="6" t="n">
        <v>81.19</v>
      </c>
      <c r="N54" s="5" t="n">
        <f aca="false">H54+L54</f>
        <v>19.053</v>
      </c>
      <c r="O54" s="3" t="s">
        <v>28</v>
      </c>
    </row>
    <row r="55" customFormat="false" ht="12" hidden="false" customHeight="false" outlineLevel="0" collapsed="false">
      <c r="A55" s="12" t="s">
        <v>15</v>
      </c>
      <c r="B55" s="2" t="n">
        <v>0.533194444444444</v>
      </c>
      <c r="C55" s="3" t="s">
        <v>107</v>
      </c>
      <c r="E55" s="3" t="s">
        <v>21</v>
      </c>
      <c r="F55" s="3" t="s">
        <v>40</v>
      </c>
      <c r="G55" s="3" t="s">
        <v>114</v>
      </c>
      <c r="H55" s="5" t="n">
        <v>1.566</v>
      </c>
      <c r="I55" s="5" t="n">
        <v>1.706</v>
      </c>
      <c r="J55" s="5" t="n">
        <v>6.564</v>
      </c>
      <c r="K55" s="6" t="n">
        <v>193.34</v>
      </c>
      <c r="L55" s="5" t="n">
        <v>9.834</v>
      </c>
      <c r="M55" s="6" t="n">
        <v>239.84</v>
      </c>
      <c r="N55" s="5" t="n">
        <f aca="false">H55+L55</f>
        <v>11.4</v>
      </c>
    </row>
    <row r="56" customFormat="false" ht="12" hidden="false" customHeight="false" outlineLevel="0" collapsed="false">
      <c r="A56" s="12" t="s">
        <v>15</v>
      </c>
      <c r="B56" s="2" t="n">
        <v>0.534050925925926</v>
      </c>
      <c r="C56" s="3" t="s">
        <v>115</v>
      </c>
      <c r="E56" s="3" t="s">
        <v>17</v>
      </c>
      <c r="F56" s="3" t="s">
        <v>116</v>
      </c>
      <c r="G56" s="3" t="s">
        <v>117</v>
      </c>
      <c r="H56" s="5" t="n">
        <v>0.828</v>
      </c>
      <c r="I56" s="5" t="n">
        <v>1.783</v>
      </c>
      <c r="J56" s="5" t="n">
        <v>6.548</v>
      </c>
      <c r="K56" s="6" t="n">
        <v>195.01</v>
      </c>
      <c r="L56" s="5" t="n">
        <v>9.793</v>
      </c>
      <c r="M56" s="6" t="n">
        <v>239.2</v>
      </c>
      <c r="N56" s="5" t="n">
        <f aca="false">H56+L56</f>
        <v>10.621</v>
      </c>
    </row>
    <row r="57" customFormat="false" ht="12" hidden="false" customHeight="false" outlineLevel="0" collapsed="false">
      <c r="A57" s="12" t="s">
        <v>15</v>
      </c>
      <c r="B57" s="2" t="n">
        <v>0.534050925925926</v>
      </c>
      <c r="C57" s="3" t="s">
        <v>115</v>
      </c>
      <c r="E57" s="3" t="s">
        <v>21</v>
      </c>
      <c r="F57" s="3" t="s">
        <v>118</v>
      </c>
      <c r="G57" s="3" t="s">
        <v>101</v>
      </c>
      <c r="H57" s="5" t="n">
        <v>0.879</v>
      </c>
      <c r="I57" s="5" t="n">
        <v>1.835</v>
      </c>
      <c r="J57" s="5" t="n">
        <v>6.743</v>
      </c>
      <c r="K57" s="6" t="n">
        <v>197.58</v>
      </c>
      <c r="L57" s="5" t="n">
        <v>9.898</v>
      </c>
      <c r="M57" s="6" t="n">
        <v>251.04</v>
      </c>
      <c r="N57" s="5" t="n">
        <f aca="false">H57+L57</f>
        <v>10.777</v>
      </c>
      <c r="O57" s="3" t="s">
        <v>28</v>
      </c>
    </row>
    <row r="58" customFormat="false" ht="12" hidden="false" customHeight="false" outlineLevel="0" collapsed="false">
      <c r="A58" s="12" t="s">
        <v>15</v>
      </c>
      <c r="B58" s="2" t="n">
        <v>0.53462962962963</v>
      </c>
      <c r="C58" s="3" t="s">
        <v>111</v>
      </c>
      <c r="D58" s="4" t="n">
        <v>9.6</v>
      </c>
      <c r="E58" s="3" t="s">
        <v>21</v>
      </c>
      <c r="F58" s="3" t="s">
        <v>119</v>
      </c>
      <c r="G58" s="3" t="s">
        <v>106</v>
      </c>
      <c r="H58" s="5" t="n">
        <v>0.951</v>
      </c>
      <c r="I58" s="5" t="n">
        <v>1.834</v>
      </c>
      <c r="J58" s="5" t="n">
        <v>7.012</v>
      </c>
      <c r="K58" s="6" t="n">
        <v>158.94</v>
      </c>
      <c r="L58" s="5" t="n">
        <v>13.425</v>
      </c>
      <c r="M58" s="6" t="n">
        <v>82.45</v>
      </c>
      <c r="N58" s="5" t="n">
        <f aca="false">H58+L58</f>
        <v>14.376</v>
      </c>
    </row>
    <row r="59" customFormat="false" ht="12" hidden="false" customHeight="false" outlineLevel="0" collapsed="false">
      <c r="A59" s="12" t="s">
        <v>15</v>
      </c>
      <c r="B59" s="2" t="n">
        <v>0.540127314814815</v>
      </c>
      <c r="C59" s="3" t="s">
        <v>111</v>
      </c>
      <c r="D59" s="4" t="n">
        <v>9.6</v>
      </c>
      <c r="E59" s="3" t="s">
        <v>21</v>
      </c>
      <c r="F59" s="3" t="s">
        <v>120</v>
      </c>
      <c r="G59" s="3" t="s">
        <v>114</v>
      </c>
      <c r="H59" s="5" t="n">
        <v>1.624</v>
      </c>
      <c r="I59" s="5" t="n">
        <v>1.656</v>
      </c>
      <c r="J59" s="5" t="n">
        <v>6.356</v>
      </c>
      <c r="K59" s="6" t="n">
        <v>197.58</v>
      </c>
      <c r="L59" s="5" t="n">
        <v>9.592</v>
      </c>
      <c r="M59" s="6" t="n">
        <v>240.8</v>
      </c>
      <c r="N59" s="5" t="n">
        <f aca="false">H59+L59</f>
        <v>11.216</v>
      </c>
      <c r="O59" s="3" t="s">
        <v>42</v>
      </c>
    </row>
    <row r="60" customFormat="false" ht="12" hidden="false" customHeight="false" outlineLevel="0" collapsed="false">
      <c r="A60" s="12" t="s">
        <v>15</v>
      </c>
      <c r="B60" s="2" t="n">
        <v>0.543113425925926</v>
      </c>
      <c r="C60" s="3" t="s">
        <v>16</v>
      </c>
      <c r="D60" s="4" t="n">
        <v>15</v>
      </c>
      <c r="E60" s="3" t="s">
        <v>17</v>
      </c>
      <c r="F60" s="3" t="s">
        <v>22</v>
      </c>
      <c r="G60" s="3" t="s">
        <v>23</v>
      </c>
      <c r="H60" s="5" t="n">
        <v>1.059</v>
      </c>
      <c r="I60" s="5" t="n">
        <v>2.382</v>
      </c>
      <c r="J60" s="5" t="n">
        <v>9.75</v>
      </c>
      <c r="K60" s="6" t="n">
        <v>117.76</v>
      </c>
      <c r="L60" s="5" t="n">
        <v>15.07</v>
      </c>
      <c r="M60" s="6" t="n">
        <v>147.78</v>
      </c>
      <c r="N60" s="5" t="n">
        <f aca="false">H60+L60</f>
        <v>16.129</v>
      </c>
    </row>
    <row r="61" customFormat="false" ht="12" hidden="false" customHeight="false" outlineLevel="0" collapsed="false">
      <c r="A61" s="12" t="s">
        <v>15</v>
      </c>
      <c r="B61" s="2" t="n">
        <v>0.543657407407407</v>
      </c>
      <c r="C61" s="3" t="s">
        <v>16</v>
      </c>
      <c r="D61" s="4" t="n">
        <v>15</v>
      </c>
      <c r="E61" s="3" t="s">
        <v>17</v>
      </c>
      <c r="F61" s="3" t="s">
        <v>24</v>
      </c>
      <c r="G61" s="3" t="s">
        <v>25</v>
      </c>
      <c r="H61" s="5" t="n">
        <v>0.693</v>
      </c>
      <c r="I61" s="5" t="n">
        <v>2.412</v>
      </c>
      <c r="J61" s="5" t="n">
        <v>9.843</v>
      </c>
      <c r="K61" s="6" t="n">
        <v>116.42</v>
      </c>
      <c r="L61" s="5" t="n">
        <v>15.337</v>
      </c>
      <c r="M61" s="6" t="n">
        <v>142.23</v>
      </c>
      <c r="N61" s="5" t="n">
        <f aca="false">H61+L61</f>
        <v>16.03</v>
      </c>
    </row>
    <row r="62" customFormat="false" ht="12" hidden="false" customHeight="false" outlineLevel="0" collapsed="false">
      <c r="A62" s="12" t="s">
        <v>15</v>
      </c>
      <c r="B62" s="2" t="n">
        <v>0.543657407407407</v>
      </c>
      <c r="C62" s="3" t="s">
        <v>16</v>
      </c>
      <c r="D62" s="4" t="n">
        <v>15</v>
      </c>
      <c r="E62" s="3" t="s">
        <v>21</v>
      </c>
      <c r="F62" s="3" t="s">
        <v>26</v>
      </c>
      <c r="G62" s="3" t="s">
        <v>27</v>
      </c>
      <c r="H62" s="5" t="n">
        <v>1.194</v>
      </c>
      <c r="I62" s="5" t="n">
        <v>2.503</v>
      </c>
      <c r="J62" s="5" t="n">
        <v>10.138</v>
      </c>
      <c r="K62" s="6" t="n">
        <v>115.42</v>
      </c>
      <c r="L62" s="5" t="n">
        <v>15.512</v>
      </c>
      <c r="M62" s="6" t="n">
        <v>147.11</v>
      </c>
      <c r="N62" s="5" t="n">
        <f aca="false">H62+L62</f>
        <v>16.706</v>
      </c>
      <c r="O62" s="3" t="s">
        <v>28</v>
      </c>
    </row>
    <row r="63" customFormat="false" ht="12" hidden="false" customHeight="false" outlineLevel="0" collapsed="false">
      <c r="A63" s="12" t="s">
        <v>15</v>
      </c>
      <c r="B63" s="2" t="n">
        <v>0.544259259259259</v>
      </c>
      <c r="C63" s="3" t="s">
        <v>16</v>
      </c>
      <c r="D63" s="4" t="n">
        <v>15</v>
      </c>
      <c r="E63" s="3" t="s">
        <v>17</v>
      </c>
      <c r="F63" s="3" t="s">
        <v>18</v>
      </c>
      <c r="G63" s="3" t="s">
        <v>19</v>
      </c>
      <c r="H63" s="5" t="n">
        <v>1.79</v>
      </c>
      <c r="I63" s="5" t="n">
        <v>2.847</v>
      </c>
      <c r="J63" s="5" t="n">
        <v>10.402</v>
      </c>
      <c r="K63" s="6" t="n">
        <v>117.07</v>
      </c>
      <c r="L63" s="5" t="n">
        <v>15.808</v>
      </c>
      <c r="M63" s="6" t="n">
        <v>144.86</v>
      </c>
      <c r="N63" s="5" t="n">
        <f aca="false">H63+L63</f>
        <v>17.598</v>
      </c>
    </row>
    <row r="64" customFormat="false" ht="12" hidden="false" customHeight="false" outlineLevel="0" collapsed="false">
      <c r="A64" s="12" t="s">
        <v>15</v>
      </c>
      <c r="B64" s="2" t="n">
        <v>0.544803240740741</v>
      </c>
      <c r="C64" s="3" t="s">
        <v>29</v>
      </c>
      <c r="D64" s="4" t="n">
        <v>14</v>
      </c>
      <c r="E64" s="3" t="s">
        <v>17</v>
      </c>
      <c r="F64" s="3" t="s">
        <v>30</v>
      </c>
      <c r="G64" s="3" t="s">
        <v>31</v>
      </c>
      <c r="H64" s="5" t="n">
        <v>1.127</v>
      </c>
      <c r="I64" s="5" t="n">
        <v>2.338</v>
      </c>
      <c r="J64" s="5" t="n">
        <v>9.434</v>
      </c>
      <c r="K64" s="6" t="n">
        <v>124.69</v>
      </c>
      <c r="L64" s="5" t="n">
        <v>14.441</v>
      </c>
      <c r="M64" s="6" t="n">
        <v>156.99</v>
      </c>
      <c r="N64" s="5" t="n">
        <f aca="false">H64+L64</f>
        <v>15.568</v>
      </c>
    </row>
    <row r="65" customFormat="false" ht="12" hidden="false" customHeight="false" outlineLevel="0" collapsed="false">
      <c r="A65" s="12" t="s">
        <v>15</v>
      </c>
      <c r="B65" s="2" t="n">
        <v>0.544803240740741</v>
      </c>
      <c r="C65" s="3" t="s">
        <v>29</v>
      </c>
      <c r="D65" s="4" t="n">
        <v>14</v>
      </c>
      <c r="E65" s="3" t="s">
        <v>21</v>
      </c>
      <c r="F65" s="3" t="s">
        <v>43</v>
      </c>
      <c r="G65" s="3" t="s">
        <v>44</v>
      </c>
      <c r="H65" s="5" t="n">
        <v>0.97</v>
      </c>
      <c r="I65" s="5" t="n">
        <v>2.414</v>
      </c>
      <c r="J65" s="5" t="n">
        <v>9.762</v>
      </c>
      <c r="K65" s="6" t="n">
        <v>118.34</v>
      </c>
      <c r="L65" s="5" t="n">
        <v>15.08</v>
      </c>
      <c r="M65" s="6" t="n">
        <v>151.19</v>
      </c>
      <c r="N65" s="5" t="n">
        <f aca="false">H65+L65</f>
        <v>16.05</v>
      </c>
      <c r="O65" s="3" t="s">
        <v>28</v>
      </c>
    </row>
    <row r="66" customFormat="false" ht="12" hidden="false" customHeight="false" outlineLevel="0" collapsed="false">
      <c r="A66" s="12" t="s">
        <v>15</v>
      </c>
      <c r="B66" s="2" t="n">
        <v>0.545381944444444</v>
      </c>
      <c r="C66" s="3" t="s">
        <v>29</v>
      </c>
      <c r="D66" s="4" t="n">
        <v>14</v>
      </c>
      <c r="E66" s="3" t="s">
        <v>17</v>
      </c>
      <c r="F66" s="3" t="s">
        <v>36</v>
      </c>
      <c r="G66" s="3" t="s">
        <v>37</v>
      </c>
      <c r="H66" s="5" t="n">
        <v>0.646</v>
      </c>
      <c r="I66" s="5" t="n">
        <v>2.406</v>
      </c>
      <c r="J66" s="5" t="n">
        <v>9.247</v>
      </c>
      <c r="K66" s="6" t="n">
        <v>127.52</v>
      </c>
      <c r="L66" s="5" t="n">
        <v>14.152</v>
      </c>
      <c r="M66" s="6" t="n">
        <v>160.49</v>
      </c>
      <c r="N66" s="5" t="n">
        <f aca="false">H66+L66</f>
        <v>14.798</v>
      </c>
    </row>
    <row r="67" customFormat="false" ht="12" hidden="false" customHeight="false" outlineLevel="0" collapsed="false">
      <c r="A67" s="12" t="s">
        <v>15</v>
      </c>
      <c r="B67" s="2" t="n">
        <v>0.545381944444444</v>
      </c>
      <c r="C67" s="3" t="s">
        <v>29</v>
      </c>
      <c r="D67" s="4" t="n">
        <v>14</v>
      </c>
      <c r="E67" s="3" t="s">
        <v>21</v>
      </c>
      <c r="F67" s="3" t="s">
        <v>32</v>
      </c>
      <c r="G67" s="3" t="s">
        <v>33</v>
      </c>
      <c r="H67" s="5" t="n">
        <v>1.203</v>
      </c>
      <c r="I67" s="5" t="n">
        <v>2.609</v>
      </c>
      <c r="J67" s="5" t="n">
        <v>9.838</v>
      </c>
      <c r="K67" s="6" t="n">
        <v>125.52</v>
      </c>
      <c r="L67" s="5" t="n">
        <v>14.833</v>
      </c>
      <c r="M67" s="6" t="n">
        <v>159.08</v>
      </c>
      <c r="N67" s="5" t="n">
        <f aca="false">H67+L67</f>
        <v>16.036</v>
      </c>
      <c r="O67" s="3" t="s">
        <v>28</v>
      </c>
    </row>
    <row r="68" customFormat="false" ht="12" hidden="false" customHeight="false" outlineLevel="0" collapsed="false">
      <c r="A68" s="12" t="s">
        <v>15</v>
      </c>
      <c r="B68" s="2" t="n">
        <v>0.545856481481482</v>
      </c>
      <c r="C68" s="3" t="s">
        <v>29</v>
      </c>
      <c r="D68" s="4" t="n">
        <v>14</v>
      </c>
      <c r="E68" s="3" t="s">
        <v>21</v>
      </c>
      <c r="F68" s="3" t="s">
        <v>34</v>
      </c>
      <c r="G68" s="3" t="s">
        <v>35</v>
      </c>
      <c r="H68" s="5" t="n">
        <v>1.052</v>
      </c>
      <c r="I68" s="5" t="n">
        <v>2.442</v>
      </c>
      <c r="J68" s="5" t="n">
        <v>9.487</v>
      </c>
      <c r="K68" s="6" t="n">
        <v>125.43</v>
      </c>
      <c r="L68" s="5" t="n">
        <v>14.487</v>
      </c>
      <c r="M68" s="6" t="n">
        <v>159.29</v>
      </c>
      <c r="N68" s="5" t="n">
        <f aca="false">H68+L68</f>
        <v>15.539</v>
      </c>
    </row>
    <row r="69" customFormat="false" ht="12" hidden="false" customHeight="false" outlineLevel="0" collapsed="false">
      <c r="A69" s="12" t="s">
        <v>15</v>
      </c>
      <c r="B69" s="2" t="n">
        <v>0.546631944444444</v>
      </c>
      <c r="C69" s="3" t="s">
        <v>29</v>
      </c>
      <c r="D69" s="4" t="n">
        <v>14</v>
      </c>
      <c r="E69" s="3" t="s">
        <v>17</v>
      </c>
      <c r="F69" s="3" t="s">
        <v>40</v>
      </c>
      <c r="G69" s="3" t="s">
        <v>41</v>
      </c>
      <c r="H69" s="5" t="n">
        <v>1.168</v>
      </c>
      <c r="I69" s="5" t="n">
        <v>2.226</v>
      </c>
      <c r="J69" s="5" t="n">
        <v>8.798</v>
      </c>
      <c r="K69" s="6" t="n">
        <v>134.12</v>
      </c>
      <c r="L69" s="5" t="n">
        <v>13.468</v>
      </c>
      <c r="M69" s="6" t="n">
        <v>168.46</v>
      </c>
      <c r="N69" s="5" t="n">
        <f aca="false">H69+L69</f>
        <v>14.636</v>
      </c>
      <c r="O69" s="3" t="s">
        <v>42</v>
      </c>
    </row>
    <row r="70" customFormat="false" ht="12" hidden="false" customHeight="false" outlineLevel="0" collapsed="false">
      <c r="A70" s="12" t="s">
        <v>15</v>
      </c>
      <c r="B70" s="2" t="n">
        <v>0.546631944444444</v>
      </c>
      <c r="C70" s="3" t="s">
        <v>29</v>
      </c>
      <c r="D70" s="4" t="n">
        <v>14</v>
      </c>
      <c r="E70" s="3" t="s">
        <v>21</v>
      </c>
      <c r="F70" s="3" t="s">
        <v>38</v>
      </c>
      <c r="G70" s="3" t="s">
        <v>39</v>
      </c>
      <c r="H70" s="5" t="n">
        <v>1.397</v>
      </c>
      <c r="I70" s="5" t="n">
        <v>2.497</v>
      </c>
      <c r="J70" s="5" t="n">
        <v>9.046</v>
      </c>
      <c r="K70" s="6" t="n">
        <v>144.4</v>
      </c>
      <c r="L70" s="5" t="n">
        <v>13.325</v>
      </c>
      <c r="M70" s="6" t="n">
        <v>186.81</v>
      </c>
      <c r="N70" s="5" t="n">
        <f aca="false">H70+L70</f>
        <v>14.722</v>
      </c>
      <c r="O70" s="3" t="s">
        <v>42</v>
      </c>
    </row>
    <row r="71" customFormat="false" ht="12" hidden="false" customHeight="false" outlineLevel="0" collapsed="false">
      <c r="A71" s="12" t="s">
        <v>15</v>
      </c>
      <c r="B71" s="2" t="n">
        <v>0.550196759259259</v>
      </c>
      <c r="C71" s="3" t="s">
        <v>45</v>
      </c>
      <c r="D71" s="4" t="n">
        <v>13</v>
      </c>
      <c r="E71" s="3" t="s">
        <v>17</v>
      </c>
      <c r="F71" s="3" t="s">
        <v>46</v>
      </c>
      <c r="G71" s="3" t="s">
        <v>47</v>
      </c>
      <c r="H71" s="5" t="n">
        <v>1.38</v>
      </c>
      <c r="I71" s="5" t="n">
        <v>2.405</v>
      </c>
      <c r="J71" s="5" t="n">
        <v>9.591</v>
      </c>
      <c r="K71" s="6" t="n">
        <v>132.54</v>
      </c>
      <c r="L71" s="5" t="n">
        <v>14.388</v>
      </c>
      <c r="M71" s="6" t="n">
        <v>163.93</v>
      </c>
      <c r="N71" s="5" t="n">
        <f aca="false">H71+L71</f>
        <v>15.768</v>
      </c>
      <c r="O71" s="3" t="s">
        <v>28</v>
      </c>
    </row>
    <row r="72" customFormat="false" ht="12" hidden="false" customHeight="false" outlineLevel="0" collapsed="false">
      <c r="A72" s="12" t="s">
        <v>15</v>
      </c>
      <c r="B72" s="2" t="n">
        <v>0.550196759259259</v>
      </c>
      <c r="C72" s="3" t="s">
        <v>45</v>
      </c>
      <c r="D72" s="4" t="n">
        <v>13</v>
      </c>
      <c r="E72" s="3" t="s">
        <v>21</v>
      </c>
      <c r="F72" s="3" t="s">
        <v>48</v>
      </c>
      <c r="G72" s="3" t="s">
        <v>49</v>
      </c>
      <c r="H72" s="5" t="n">
        <v>0.982</v>
      </c>
      <c r="I72" s="5" t="n">
        <v>2.424</v>
      </c>
      <c r="J72" s="5" t="n">
        <v>8.853</v>
      </c>
      <c r="K72" s="6" t="n">
        <v>145.74</v>
      </c>
      <c r="L72" s="5" t="n">
        <v>13.042</v>
      </c>
      <c r="M72" s="6" t="n">
        <v>187.5</v>
      </c>
      <c r="N72" s="5" t="n">
        <f aca="false">H72+L72</f>
        <v>14.024</v>
      </c>
    </row>
    <row r="73" customFormat="false" ht="12" hidden="false" customHeight="false" outlineLevel="0" collapsed="false">
      <c r="A73" s="12" t="s">
        <v>15</v>
      </c>
      <c r="B73" s="2" t="n">
        <v>0.551099537037037</v>
      </c>
      <c r="C73" s="3" t="s">
        <v>45</v>
      </c>
      <c r="D73" s="4" t="n">
        <v>13</v>
      </c>
      <c r="E73" s="3" t="s">
        <v>21</v>
      </c>
      <c r="F73" s="3" t="s">
        <v>52</v>
      </c>
      <c r="G73" s="3" t="s">
        <v>25</v>
      </c>
      <c r="H73" s="5" t="n">
        <v>0.468</v>
      </c>
      <c r="I73" s="5" t="n">
        <v>2.032</v>
      </c>
      <c r="J73" s="5" t="n">
        <v>8.613</v>
      </c>
      <c r="K73" s="6" t="n">
        <v>134.73</v>
      </c>
      <c r="L73" s="5" t="n">
        <v>13.353</v>
      </c>
      <c r="M73" s="6" t="n">
        <v>167.51</v>
      </c>
      <c r="N73" s="5" t="n">
        <f aca="false">H73+L73</f>
        <v>13.821</v>
      </c>
    </row>
    <row r="74" customFormat="false" ht="12" hidden="false" customHeight="false" outlineLevel="0" collapsed="false">
      <c r="A74" s="12" t="s">
        <v>15</v>
      </c>
      <c r="B74" s="2" t="n">
        <v>0.551875</v>
      </c>
      <c r="C74" s="3" t="s">
        <v>53</v>
      </c>
      <c r="D74" s="4" t="n">
        <v>12</v>
      </c>
      <c r="E74" s="3" t="s">
        <v>21</v>
      </c>
      <c r="F74" s="3" t="s">
        <v>54</v>
      </c>
      <c r="G74" s="3" t="s">
        <v>55</v>
      </c>
      <c r="H74" s="5" t="n">
        <v>9.999</v>
      </c>
      <c r="I74" s="5" t="n">
        <v>1.774</v>
      </c>
      <c r="J74" s="5" t="n">
        <v>7.776</v>
      </c>
      <c r="K74" s="6" t="n">
        <v>144.05</v>
      </c>
      <c r="L74" s="5" t="n">
        <v>12.083</v>
      </c>
      <c r="M74" s="6" t="n">
        <v>185.37</v>
      </c>
      <c r="N74" s="5" t="n">
        <f aca="false">H74+L74</f>
        <v>22.082</v>
      </c>
    </row>
    <row r="75" customFormat="false" ht="12" hidden="false" customHeight="false" outlineLevel="0" collapsed="false">
      <c r="A75" s="12" t="s">
        <v>15</v>
      </c>
      <c r="B75" s="2" t="n">
        <v>0.552523148148148</v>
      </c>
      <c r="C75" s="3" t="s">
        <v>53</v>
      </c>
      <c r="D75" s="4" t="n">
        <v>12</v>
      </c>
      <c r="E75" s="3" t="s">
        <v>21</v>
      </c>
      <c r="F75" s="3" t="s">
        <v>58</v>
      </c>
      <c r="G75" s="3" t="s">
        <v>59</v>
      </c>
      <c r="H75" s="5" t="n">
        <v>2.807</v>
      </c>
      <c r="I75" s="5" t="n">
        <v>1.849</v>
      </c>
      <c r="J75" s="5" t="n">
        <v>7.841</v>
      </c>
      <c r="K75" s="6" t="n">
        <v>146.28</v>
      </c>
      <c r="L75" s="5" t="n">
        <v>12.146</v>
      </c>
      <c r="M75" s="6" t="n">
        <v>185.28</v>
      </c>
      <c r="N75" s="5" t="n">
        <f aca="false">H75+L75</f>
        <v>14.953</v>
      </c>
    </row>
    <row r="76" customFormat="false" ht="12" hidden="false" customHeight="false" outlineLevel="0" collapsed="false">
      <c r="A76" s="12" t="s">
        <v>15</v>
      </c>
      <c r="B76" s="2" t="n">
        <v>0.55369212962963</v>
      </c>
      <c r="C76" s="3" t="s">
        <v>53</v>
      </c>
      <c r="D76" s="4" t="n">
        <v>12</v>
      </c>
      <c r="E76" s="3" t="s">
        <v>17</v>
      </c>
      <c r="F76" s="3" t="s">
        <v>60</v>
      </c>
      <c r="G76" s="3" t="s">
        <v>61</v>
      </c>
      <c r="H76" s="5" t="n">
        <v>0.965</v>
      </c>
      <c r="I76" s="5" t="n">
        <v>1.738</v>
      </c>
      <c r="J76" s="5" t="n">
        <v>7.982</v>
      </c>
      <c r="K76" s="6" t="n">
        <v>138.51</v>
      </c>
      <c r="L76" s="5" t="n">
        <v>12.473</v>
      </c>
      <c r="M76" s="6" t="n">
        <v>176.55</v>
      </c>
      <c r="N76" s="5" t="n">
        <f aca="false">H76+L76</f>
        <v>13.438</v>
      </c>
      <c r="O76" s="3" t="s">
        <v>28</v>
      </c>
    </row>
    <row r="77" customFormat="false" ht="12" hidden="false" customHeight="false" outlineLevel="0" collapsed="false">
      <c r="A77" s="12" t="s">
        <v>15</v>
      </c>
      <c r="B77" s="2" t="n">
        <v>0.55369212962963</v>
      </c>
      <c r="C77" s="3" t="s">
        <v>53</v>
      </c>
      <c r="D77" s="4" t="n">
        <v>12</v>
      </c>
      <c r="E77" s="3" t="s">
        <v>21</v>
      </c>
      <c r="F77" s="3" t="s">
        <v>62</v>
      </c>
      <c r="G77" s="3" t="s">
        <v>63</v>
      </c>
      <c r="H77" s="5" t="n">
        <v>1.088</v>
      </c>
      <c r="I77" s="5" t="n">
        <v>1.708</v>
      </c>
      <c r="J77" s="5" t="n">
        <v>7.743</v>
      </c>
      <c r="K77" s="6" t="n">
        <v>144.86</v>
      </c>
      <c r="L77" s="5" t="n">
        <v>12.135</v>
      </c>
      <c r="M77" s="6" t="n">
        <v>180.54</v>
      </c>
      <c r="N77" s="5" t="n">
        <f aca="false">H77+L77</f>
        <v>13.223</v>
      </c>
    </row>
    <row r="78" customFormat="false" ht="12" hidden="false" customHeight="false" outlineLevel="0" collapsed="false">
      <c r="A78" s="12" t="s">
        <v>15</v>
      </c>
      <c r="B78" s="2" t="n">
        <v>0.554351851851852</v>
      </c>
      <c r="C78" s="3" t="s">
        <v>53</v>
      </c>
      <c r="D78" s="4" t="n">
        <v>12</v>
      </c>
      <c r="E78" s="3" t="s">
        <v>17</v>
      </c>
      <c r="F78" s="3" t="s">
        <v>64</v>
      </c>
      <c r="G78" s="3" t="s">
        <v>65</v>
      </c>
      <c r="H78" s="5" t="n">
        <v>4.087</v>
      </c>
      <c r="I78" s="5" t="n">
        <v>2.656</v>
      </c>
      <c r="J78" s="5" t="n">
        <v>14.981</v>
      </c>
      <c r="K78" s="6" t="n">
        <v>73.86</v>
      </c>
      <c r="L78" s="5" t="n">
        <v>24.995</v>
      </c>
      <c r="M78" s="6" t="n">
        <v>71.14</v>
      </c>
      <c r="N78" s="5" t="n">
        <f aca="false">H78+L78</f>
        <v>29.082</v>
      </c>
      <c r="O78" s="3" t="s">
        <v>28</v>
      </c>
    </row>
    <row r="79" customFormat="false" ht="12" hidden="false" customHeight="false" outlineLevel="0" collapsed="false">
      <c r="A79" s="12" t="s">
        <v>15</v>
      </c>
      <c r="B79" s="2" t="n">
        <v>0.554351851851852</v>
      </c>
      <c r="C79" s="3" t="s">
        <v>53</v>
      </c>
      <c r="D79" s="4" t="n">
        <v>12</v>
      </c>
      <c r="E79" s="3" t="s">
        <v>21</v>
      </c>
      <c r="F79" s="3" t="s">
        <v>56</v>
      </c>
      <c r="G79" s="3" t="s">
        <v>57</v>
      </c>
      <c r="H79" s="5" t="n">
        <v>0.824</v>
      </c>
      <c r="I79" s="5" t="n">
        <v>2.6</v>
      </c>
      <c r="J79" s="5" t="n">
        <v>9.994</v>
      </c>
      <c r="K79" s="6" t="n">
        <v>96.48</v>
      </c>
      <c r="L79" s="5" t="n">
        <v>17.086</v>
      </c>
      <c r="M79" s="6" t="n">
        <v>98.38</v>
      </c>
      <c r="N79" s="5" t="n">
        <f aca="false">H79+L79</f>
        <v>17.91</v>
      </c>
    </row>
    <row r="80" customFormat="false" ht="12" hidden="false" customHeight="false" outlineLevel="0" collapsed="false">
      <c r="A80" s="12" t="s">
        <v>15</v>
      </c>
      <c r="B80" s="2" t="n">
        <v>0.558726851851852</v>
      </c>
      <c r="C80" s="3" t="s">
        <v>66</v>
      </c>
      <c r="D80" s="4" t="n">
        <v>11</v>
      </c>
      <c r="E80" s="3" t="s">
        <v>17</v>
      </c>
      <c r="F80" s="3" t="s">
        <v>70</v>
      </c>
      <c r="G80" s="3" t="s">
        <v>39</v>
      </c>
      <c r="H80" s="5" t="n">
        <v>7.707</v>
      </c>
      <c r="I80" s="5" t="n">
        <v>1.647</v>
      </c>
      <c r="J80" s="5" t="n">
        <v>7.072</v>
      </c>
      <c r="K80" s="6" t="n">
        <v>160.21</v>
      </c>
      <c r="L80" s="5" t="n">
        <v>11.344</v>
      </c>
      <c r="M80" s="6" t="n">
        <v>187.4</v>
      </c>
      <c r="N80" s="5" t="n">
        <f aca="false">H80+L80</f>
        <v>19.051</v>
      </c>
      <c r="O80" s="3" t="s">
        <v>28</v>
      </c>
    </row>
    <row r="81" customFormat="false" ht="12" hidden="false" customHeight="false" outlineLevel="0" collapsed="false">
      <c r="A81" s="12" t="s">
        <v>15</v>
      </c>
      <c r="B81" s="2" t="n">
        <v>0.558726851851852</v>
      </c>
      <c r="C81" s="3" t="s">
        <v>66</v>
      </c>
      <c r="D81" s="4" t="n">
        <v>11</v>
      </c>
      <c r="E81" s="3" t="s">
        <v>21</v>
      </c>
      <c r="F81" s="3" t="s">
        <v>67</v>
      </c>
      <c r="G81" s="3" t="s">
        <v>68</v>
      </c>
      <c r="H81" s="5" t="n">
        <v>1.213</v>
      </c>
      <c r="I81" s="5" t="n">
        <v>1.863</v>
      </c>
      <c r="J81" s="5" t="n">
        <v>7.29</v>
      </c>
      <c r="K81" s="6" t="n">
        <v>162.38</v>
      </c>
      <c r="L81" s="5" t="n">
        <v>11.175</v>
      </c>
      <c r="M81" s="6" t="n">
        <v>205.71</v>
      </c>
      <c r="N81" s="5" t="n">
        <f aca="false">H81+L81</f>
        <v>12.388</v>
      </c>
    </row>
    <row r="82" customFormat="false" ht="12" hidden="false" customHeight="false" outlineLevel="0" collapsed="false">
      <c r="A82" s="12" t="s">
        <v>15</v>
      </c>
      <c r="B82" s="2" t="n">
        <v>0.559537037037037</v>
      </c>
      <c r="C82" s="3" t="s">
        <v>66</v>
      </c>
      <c r="D82" s="4" t="n">
        <v>11</v>
      </c>
      <c r="E82" s="3" t="s">
        <v>17</v>
      </c>
      <c r="F82" s="3" t="s">
        <v>69</v>
      </c>
      <c r="G82" s="3" t="s">
        <v>49</v>
      </c>
      <c r="H82" s="5" t="n">
        <v>1.114</v>
      </c>
      <c r="I82" s="5" t="n">
        <v>1.913</v>
      </c>
      <c r="J82" s="5" t="n">
        <v>9.738</v>
      </c>
      <c r="K82" s="6" t="n">
        <v>118.73</v>
      </c>
      <c r="L82" s="5" t="n">
        <v>14.301</v>
      </c>
      <c r="M82" s="6" t="n">
        <v>183.29</v>
      </c>
      <c r="N82" s="5" t="n">
        <f aca="false">H82+L82</f>
        <v>15.415</v>
      </c>
    </row>
    <row r="83" customFormat="false" ht="12" hidden="false" customHeight="false" outlineLevel="0" collapsed="false">
      <c r="A83" s="12" t="s">
        <v>15</v>
      </c>
      <c r="B83" s="2" t="n">
        <v>0.559537037037037</v>
      </c>
      <c r="C83" s="3" t="s">
        <v>66</v>
      </c>
      <c r="D83" s="4" t="n">
        <v>11</v>
      </c>
      <c r="E83" s="3" t="s">
        <v>21</v>
      </c>
      <c r="F83" s="3" t="s">
        <v>81</v>
      </c>
      <c r="G83" s="3" t="s">
        <v>121</v>
      </c>
      <c r="H83" s="5" t="n">
        <v>4.637</v>
      </c>
      <c r="I83" s="5" t="n">
        <v>1.913</v>
      </c>
      <c r="J83" s="5" t="n">
        <v>7.401</v>
      </c>
      <c r="K83" s="6" t="n">
        <v>148.94</v>
      </c>
      <c r="L83" s="5" t="n">
        <v>11.674</v>
      </c>
      <c r="M83" s="6" t="n">
        <v>198.34</v>
      </c>
      <c r="N83" s="5" t="n">
        <f aca="false">H83+L83</f>
        <v>16.311</v>
      </c>
      <c r="O83" s="3" t="s">
        <v>28</v>
      </c>
    </row>
    <row r="84" customFormat="false" ht="12" hidden="false" customHeight="false" outlineLevel="0" collapsed="false">
      <c r="A84" s="12" t="s">
        <v>15</v>
      </c>
      <c r="B84" s="2" t="n">
        <v>0.562210648148148</v>
      </c>
      <c r="C84" s="3" t="s">
        <v>66</v>
      </c>
      <c r="D84" s="4" t="n">
        <v>11</v>
      </c>
      <c r="E84" s="3" t="s">
        <v>17</v>
      </c>
      <c r="F84" s="3" t="s">
        <v>81</v>
      </c>
      <c r="G84" s="3" t="s">
        <v>121</v>
      </c>
      <c r="H84" s="5" t="n">
        <v>0.93</v>
      </c>
      <c r="I84" s="5" t="n">
        <v>1.705</v>
      </c>
      <c r="J84" s="5" t="n">
        <v>7.396</v>
      </c>
      <c r="K84" s="6" t="n">
        <v>152.73</v>
      </c>
      <c r="L84" s="5" t="n">
        <v>11.426</v>
      </c>
      <c r="M84" s="6" t="n">
        <v>205.01</v>
      </c>
      <c r="N84" s="5" t="n">
        <f aca="false">H84+L84</f>
        <v>12.356</v>
      </c>
    </row>
    <row r="85" customFormat="false" ht="12" hidden="false" customHeight="false" outlineLevel="0" collapsed="false">
      <c r="A85" s="12" t="s">
        <v>15</v>
      </c>
      <c r="B85" s="2" t="n">
        <v>0.562210648148148</v>
      </c>
      <c r="C85" s="3" t="s">
        <v>66</v>
      </c>
      <c r="D85" s="4" t="n">
        <v>11</v>
      </c>
      <c r="E85" s="3" t="s">
        <v>21</v>
      </c>
      <c r="F85" s="3" t="s">
        <v>71</v>
      </c>
      <c r="G85" s="3" t="s">
        <v>72</v>
      </c>
      <c r="H85" s="5" t="n">
        <v>1.353</v>
      </c>
      <c r="I85" s="5" t="n">
        <v>1.812</v>
      </c>
      <c r="J85" s="5" t="n">
        <v>7.74</v>
      </c>
      <c r="K85" s="6" t="n">
        <v>151.13</v>
      </c>
      <c r="L85" s="5" t="n">
        <v>11.937</v>
      </c>
      <c r="M85" s="6" t="n">
        <v>180.27</v>
      </c>
      <c r="N85" s="5" t="n">
        <f aca="false">H85+L85</f>
        <v>13.29</v>
      </c>
      <c r="O85" s="3" t="s">
        <v>28</v>
      </c>
    </row>
    <row r="86" customFormat="false" ht="12" hidden="false" customHeight="false" outlineLevel="0" collapsed="false">
      <c r="A86" s="12" t="s">
        <v>15</v>
      </c>
      <c r="B86" s="2" t="n">
        <v>0.564386574074074</v>
      </c>
      <c r="C86" s="3" t="s">
        <v>74</v>
      </c>
      <c r="E86" s="3" t="s">
        <v>17</v>
      </c>
      <c r="F86" s="3" t="s">
        <v>83</v>
      </c>
      <c r="G86" s="3" t="s">
        <v>84</v>
      </c>
      <c r="H86" s="5" t="n">
        <v>0.989</v>
      </c>
      <c r="I86" s="5" t="n">
        <v>2.08</v>
      </c>
      <c r="J86" s="5" t="n">
        <v>11.319</v>
      </c>
      <c r="K86" s="6" t="n">
        <v>79.36</v>
      </c>
      <c r="L86" s="5" t="n">
        <v>19.063</v>
      </c>
      <c r="M86" s="6" t="n">
        <v>108.3</v>
      </c>
      <c r="N86" s="5" t="n">
        <f aca="false">H86+L86</f>
        <v>20.052</v>
      </c>
      <c r="O86" s="3" t="s">
        <v>28</v>
      </c>
    </row>
    <row r="87" customFormat="false" ht="12" hidden="false" customHeight="false" outlineLevel="0" collapsed="false">
      <c r="A87" s="12" t="s">
        <v>15</v>
      </c>
      <c r="B87" s="2" t="n">
        <v>0.564386574074074</v>
      </c>
      <c r="C87" s="3" t="s">
        <v>74</v>
      </c>
      <c r="E87" s="3" t="s">
        <v>21</v>
      </c>
      <c r="F87" s="3" t="s">
        <v>69</v>
      </c>
      <c r="G87" s="3" t="s">
        <v>80</v>
      </c>
      <c r="H87" s="5" t="n">
        <v>0.837</v>
      </c>
      <c r="I87" s="5" t="n">
        <v>1.939</v>
      </c>
      <c r="J87" s="5" t="n">
        <v>7.907</v>
      </c>
      <c r="K87" s="6" t="n">
        <v>136.15</v>
      </c>
      <c r="L87" s="5" t="n">
        <v>12.591</v>
      </c>
      <c r="M87" s="6" t="n">
        <v>160.57</v>
      </c>
      <c r="N87" s="5" t="n">
        <f aca="false">H87+L87</f>
        <v>13.428</v>
      </c>
    </row>
    <row r="88" customFormat="false" ht="12" hidden="false" customHeight="false" outlineLevel="0" collapsed="false">
      <c r="A88" s="12" t="s">
        <v>15</v>
      </c>
      <c r="B88" s="2" t="n">
        <v>0.566956018518519</v>
      </c>
      <c r="C88" s="3" t="s">
        <v>74</v>
      </c>
      <c r="E88" s="3" t="s">
        <v>21</v>
      </c>
      <c r="F88" s="3" t="s">
        <v>86</v>
      </c>
      <c r="G88" s="3" t="s">
        <v>87</v>
      </c>
      <c r="H88" s="5" t="n">
        <v>0.702</v>
      </c>
      <c r="I88" s="5" t="n">
        <v>1.676</v>
      </c>
      <c r="J88" s="5" t="n">
        <v>7.633</v>
      </c>
      <c r="K88" s="6" t="n">
        <v>133.97</v>
      </c>
      <c r="L88" s="5" t="n">
        <v>12.521</v>
      </c>
      <c r="M88" s="6" t="n">
        <v>156.18</v>
      </c>
      <c r="N88" s="5" t="n">
        <f aca="false">H88+L88</f>
        <v>13.223</v>
      </c>
    </row>
    <row r="89" customFormat="false" ht="12" hidden="false" customHeight="false" outlineLevel="0" collapsed="false">
      <c r="A89" s="12" t="s">
        <v>15</v>
      </c>
      <c r="B89" s="2" t="n">
        <v>0.5675</v>
      </c>
      <c r="C89" s="3" t="s">
        <v>74</v>
      </c>
      <c r="E89" s="3" t="s">
        <v>17</v>
      </c>
      <c r="F89" s="3" t="s">
        <v>76</v>
      </c>
      <c r="G89" s="3" t="s">
        <v>77</v>
      </c>
      <c r="H89" s="5" t="n">
        <v>1.782</v>
      </c>
      <c r="I89" s="5" t="n">
        <v>2.035</v>
      </c>
      <c r="J89" s="5" t="n">
        <v>8.555</v>
      </c>
      <c r="K89" s="6" t="n">
        <v>128.29</v>
      </c>
      <c r="L89" s="5" t="n">
        <v>13.916</v>
      </c>
      <c r="M89" s="6" t="n">
        <v>141.23</v>
      </c>
      <c r="N89" s="5" t="n">
        <f aca="false">H89+L89</f>
        <v>15.698</v>
      </c>
    </row>
    <row r="90" customFormat="false" ht="12" hidden="false" customHeight="false" outlineLevel="0" collapsed="false">
      <c r="A90" s="12" t="s">
        <v>15</v>
      </c>
      <c r="B90" s="2" t="n">
        <v>0.5675</v>
      </c>
      <c r="C90" s="3" t="s">
        <v>74</v>
      </c>
      <c r="E90" s="3" t="s">
        <v>21</v>
      </c>
      <c r="F90" s="3" t="s">
        <v>78</v>
      </c>
      <c r="G90" s="3" t="s">
        <v>79</v>
      </c>
      <c r="H90" s="5" t="n">
        <v>1.008</v>
      </c>
      <c r="I90" s="5" t="n">
        <v>2.903</v>
      </c>
      <c r="J90" s="5" t="n">
        <v>11.152</v>
      </c>
      <c r="K90" s="6" t="n">
        <v>102.15</v>
      </c>
      <c r="L90" s="5" t="n">
        <v>17.703</v>
      </c>
      <c r="M90" s="6" t="n">
        <v>114.43</v>
      </c>
      <c r="N90" s="5" t="n">
        <f aca="false">H90+L90</f>
        <v>18.711</v>
      </c>
      <c r="O90" s="3" t="s">
        <v>28</v>
      </c>
    </row>
    <row r="91" customFormat="false" ht="12" hidden="false" customHeight="false" outlineLevel="0" collapsed="false">
      <c r="A91" s="12" t="s">
        <v>15</v>
      </c>
      <c r="B91" s="2" t="n">
        <v>0.568148148148148</v>
      </c>
      <c r="C91" s="3" t="s">
        <v>74</v>
      </c>
      <c r="E91" s="3" t="s">
        <v>17</v>
      </c>
      <c r="F91" s="3" t="s">
        <v>73</v>
      </c>
      <c r="G91" s="3" t="s">
        <v>85</v>
      </c>
      <c r="H91" s="5" t="n">
        <v>0.824</v>
      </c>
      <c r="I91" s="5" t="n">
        <v>1.577</v>
      </c>
      <c r="J91" s="5" t="n">
        <v>7.181</v>
      </c>
      <c r="K91" s="6" t="n">
        <v>147.48</v>
      </c>
      <c r="L91" s="5" t="n">
        <v>11.673</v>
      </c>
      <c r="M91" s="6" t="n">
        <v>165.06</v>
      </c>
      <c r="N91" s="5" t="n">
        <f aca="false">H91+L91</f>
        <v>12.497</v>
      </c>
    </row>
    <row r="92" customFormat="false" ht="12" hidden="false" customHeight="false" outlineLevel="0" collapsed="false">
      <c r="A92" s="12" t="s">
        <v>15</v>
      </c>
      <c r="B92" s="2" t="n">
        <v>0.568148148148148</v>
      </c>
      <c r="C92" s="3" t="s">
        <v>74</v>
      </c>
      <c r="E92" s="3" t="s">
        <v>21</v>
      </c>
      <c r="F92" s="3" t="s">
        <v>81</v>
      </c>
      <c r="G92" s="3" t="s">
        <v>82</v>
      </c>
      <c r="H92" s="5" t="n">
        <v>1.194</v>
      </c>
      <c r="I92" s="5" t="n">
        <v>2.995</v>
      </c>
      <c r="J92" s="5" t="n">
        <v>9.952</v>
      </c>
      <c r="K92" s="6" t="n">
        <v>118.73</v>
      </c>
      <c r="L92" s="5" t="n">
        <v>15.573</v>
      </c>
      <c r="M92" s="6" t="n">
        <v>133.58</v>
      </c>
      <c r="N92" s="5" t="n">
        <f aca="false">H92+L92</f>
        <v>16.767</v>
      </c>
      <c r="O92" s="3" t="s">
        <v>28</v>
      </c>
    </row>
    <row r="93" customFormat="false" ht="12" hidden="false" customHeight="false" outlineLevel="0" collapsed="false">
      <c r="A93" s="12" t="s">
        <v>15</v>
      </c>
      <c r="B93" s="2" t="n">
        <v>0.569143518518519</v>
      </c>
      <c r="C93" s="3" t="s">
        <v>88</v>
      </c>
      <c r="E93" s="3" t="s">
        <v>17</v>
      </c>
      <c r="F93" s="3" t="s">
        <v>94</v>
      </c>
      <c r="G93" s="3" t="s">
        <v>95</v>
      </c>
      <c r="H93" s="5" t="n">
        <v>2.1</v>
      </c>
      <c r="I93" s="5" t="n">
        <v>1.686</v>
      </c>
      <c r="J93" s="5" t="n">
        <v>7.094</v>
      </c>
      <c r="K93" s="6" t="n">
        <v>151.32</v>
      </c>
      <c r="L93" s="5" t="n">
        <v>11.598</v>
      </c>
      <c r="M93" s="6" t="n">
        <v>138.3</v>
      </c>
      <c r="N93" s="5" t="n">
        <f aca="false">H93+L93</f>
        <v>13.698</v>
      </c>
    </row>
    <row r="94" customFormat="false" ht="12" hidden="false" customHeight="false" outlineLevel="0" collapsed="false">
      <c r="A94" s="12" t="s">
        <v>15</v>
      </c>
      <c r="B94" s="2" t="n">
        <v>0.569143518518519</v>
      </c>
      <c r="C94" s="3" t="s">
        <v>88</v>
      </c>
      <c r="E94" s="3" t="s">
        <v>21</v>
      </c>
      <c r="F94" s="3" t="s">
        <v>89</v>
      </c>
      <c r="G94" s="3" t="s">
        <v>90</v>
      </c>
      <c r="H94" s="5" t="n">
        <v>1.68</v>
      </c>
      <c r="I94" s="5" t="n">
        <v>1.867</v>
      </c>
      <c r="J94" s="5" t="n">
        <v>8.14</v>
      </c>
      <c r="K94" s="6" t="n">
        <v>139.1</v>
      </c>
      <c r="L94" s="5" t="n">
        <v>12.954</v>
      </c>
      <c r="M94" s="6" t="n">
        <v>149.31</v>
      </c>
      <c r="N94" s="5" t="n">
        <f aca="false">H94+L94</f>
        <v>14.634</v>
      </c>
      <c r="O94" s="3" t="s">
        <v>28</v>
      </c>
    </row>
    <row r="95" customFormat="false" ht="12" hidden="false" customHeight="false" outlineLevel="0" collapsed="false">
      <c r="A95" s="12" t="s">
        <v>15</v>
      </c>
      <c r="B95" s="2" t="n">
        <v>0.569791666666667</v>
      </c>
      <c r="C95" s="3" t="s">
        <v>88</v>
      </c>
      <c r="E95" s="3" t="s">
        <v>21</v>
      </c>
      <c r="F95" s="3" t="s">
        <v>60</v>
      </c>
      <c r="G95" s="3" t="s">
        <v>122</v>
      </c>
      <c r="H95" s="5" t="n">
        <v>0.889</v>
      </c>
      <c r="I95" s="5" t="n">
        <v>2.112</v>
      </c>
      <c r="J95" s="5" t="n">
        <v>8</v>
      </c>
      <c r="K95" s="6" t="n">
        <v>139.96</v>
      </c>
      <c r="L95" s="5" t="n">
        <v>12.64</v>
      </c>
      <c r="M95" s="6" t="n">
        <v>166.74</v>
      </c>
      <c r="N95" s="5" t="n">
        <f aca="false">H95+L95</f>
        <v>13.529</v>
      </c>
    </row>
    <row r="96" customFormat="false" ht="12" hidden="false" customHeight="false" outlineLevel="0" collapsed="false">
      <c r="A96" s="12" t="s">
        <v>15</v>
      </c>
      <c r="B96" s="2" t="n">
        <v>0.570393518518519</v>
      </c>
      <c r="C96" s="3" t="s">
        <v>88</v>
      </c>
      <c r="E96" s="3" t="s">
        <v>17</v>
      </c>
      <c r="F96" s="3" t="s">
        <v>91</v>
      </c>
      <c r="G96" s="3" t="s">
        <v>92</v>
      </c>
      <c r="H96" s="5" t="n">
        <v>0.521</v>
      </c>
      <c r="I96" s="5" t="n">
        <v>1.752</v>
      </c>
      <c r="J96" s="5" t="n">
        <v>7.019</v>
      </c>
      <c r="K96" s="6" t="n">
        <v>165.66</v>
      </c>
      <c r="L96" s="5" t="n">
        <v>11.101</v>
      </c>
      <c r="M96" s="6" t="n">
        <v>187.11</v>
      </c>
      <c r="N96" s="5" t="n">
        <f aca="false">H96+L96</f>
        <v>11.622</v>
      </c>
    </row>
    <row r="97" customFormat="false" ht="12" hidden="false" customHeight="false" outlineLevel="0" collapsed="false">
      <c r="A97" s="12" t="s">
        <v>15</v>
      </c>
      <c r="B97" s="2" t="n">
        <v>0.570393518518519</v>
      </c>
      <c r="C97" s="3" t="s">
        <v>88</v>
      </c>
      <c r="E97" s="3" t="s">
        <v>21</v>
      </c>
      <c r="F97" s="3" t="s">
        <v>54</v>
      </c>
      <c r="G97" s="3" t="s">
        <v>93</v>
      </c>
      <c r="H97" s="5" t="n">
        <v>1.146</v>
      </c>
      <c r="I97" s="5" t="n">
        <v>1.949</v>
      </c>
      <c r="J97" s="5" t="n">
        <v>8.319</v>
      </c>
      <c r="K97" s="6" t="n">
        <v>128.84</v>
      </c>
      <c r="L97" s="5" t="n">
        <v>13.436</v>
      </c>
      <c r="M97" s="6" t="n">
        <v>137.29</v>
      </c>
      <c r="N97" s="5" t="n">
        <f aca="false">H97+L97</f>
        <v>14.582</v>
      </c>
      <c r="O97" s="3" t="s">
        <v>28</v>
      </c>
    </row>
    <row r="98" customFormat="false" ht="12" hidden="false" customHeight="false" outlineLevel="0" collapsed="false">
      <c r="A98" s="12" t="s">
        <v>15</v>
      </c>
      <c r="B98" s="2" t="n">
        <v>0.570925925925926</v>
      </c>
      <c r="C98" s="3" t="s">
        <v>88</v>
      </c>
      <c r="E98" s="3" t="s">
        <v>21</v>
      </c>
      <c r="F98" s="3" t="s">
        <v>97</v>
      </c>
      <c r="G98" s="3" t="s">
        <v>98</v>
      </c>
      <c r="H98" s="5" t="n">
        <v>0.499</v>
      </c>
      <c r="I98" s="5" t="n">
        <v>2.123</v>
      </c>
      <c r="J98" s="5" t="n">
        <v>8.617</v>
      </c>
      <c r="K98" s="6" t="n">
        <v>127.56</v>
      </c>
      <c r="L98" s="5" t="n">
        <v>13.798</v>
      </c>
      <c r="M98" s="6" t="n">
        <v>144.86</v>
      </c>
      <c r="N98" s="5" t="n">
        <f aca="false">H98+L98</f>
        <v>14.297</v>
      </c>
    </row>
    <row r="99" customFormat="false" ht="12" hidden="false" customHeight="false" outlineLevel="0" collapsed="false">
      <c r="A99" s="12" t="s">
        <v>15</v>
      </c>
      <c r="B99" s="2" t="n">
        <v>0.57306712962963</v>
      </c>
      <c r="C99" s="3" t="s">
        <v>99</v>
      </c>
      <c r="E99" s="3" t="s">
        <v>17</v>
      </c>
      <c r="F99" s="3" t="s">
        <v>48</v>
      </c>
      <c r="G99" s="3" t="s">
        <v>82</v>
      </c>
      <c r="H99" s="5" t="n">
        <v>0.982</v>
      </c>
      <c r="I99" s="5" t="n">
        <v>1.841</v>
      </c>
      <c r="J99" s="5" t="n">
        <v>8.012</v>
      </c>
      <c r="K99" s="6" t="n">
        <v>133.72</v>
      </c>
      <c r="L99" s="5" t="n">
        <v>12.914</v>
      </c>
      <c r="M99" s="6" t="n">
        <v>154.7</v>
      </c>
      <c r="N99" s="5" t="n">
        <f aca="false">H99+L99</f>
        <v>13.896</v>
      </c>
      <c r="O99" s="3" t="s">
        <v>28</v>
      </c>
    </row>
    <row r="100" customFormat="false" ht="12" hidden="false" customHeight="false" outlineLevel="0" collapsed="false">
      <c r="A100" s="12" t="s">
        <v>15</v>
      </c>
      <c r="B100" s="2" t="n">
        <v>0.57306712962963</v>
      </c>
      <c r="C100" s="3" t="s">
        <v>99</v>
      </c>
      <c r="E100" s="3" t="s">
        <v>21</v>
      </c>
      <c r="F100" s="3" t="s">
        <v>46</v>
      </c>
      <c r="G100" s="3" t="s">
        <v>103</v>
      </c>
      <c r="H100" s="5" t="n">
        <v>0.61</v>
      </c>
      <c r="I100" s="5" t="n">
        <v>1.659</v>
      </c>
      <c r="J100" s="5" t="n">
        <v>6.602</v>
      </c>
      <c r="K100" s="6" t="n">
        <v>176.12</v>
      </c>
      <c r="L100" s="5" t="n">
        <v>10.239</v>
      </c>
      <c r="M100" s="6" t="n">
        <v>211.01</v>
      </c>
      <c r="N100" s="5" t="n">
        <f aca="false">H100+L100</f>
        <v>10.849</v>
      </c>
    </row>
    <row r="101" customFormat="false" ht="12" hidden="false" customHeight="false" outlineLevel="0" collapsed="false">
      <c r="A101" s="12" t="s">
        <v>15</v>
      </c>
      <c r="B101" s="2" t="n">
        <v>0.574050925925926</v>
      </c>
      <c r="C101" s="3" t="s">
        <v>99</v>
      </c>
      <c r="E101" s="3" t="s">
        <v>17</v>
      </c>
      <c r="F101" s="3" t="s">
        <v>105</v>
      </c>
      <c r="G101" s="3" t="s">
        <v>106</v>
      </c>
      <c r="H101" s="5" t="n">
        <v>2.562</v>
      </c>
      <c r="I101" s="5" t="n">
        <v>1.58</v>
      </c>
      <c r="J101" s="5" t="n">
        <v>6.871</v>
      </c>
      <c r="K101" s="6" t="n">
        <v>163.48</v>
      </c>
      <c r="L101" s="5" t="n">
        <v>10.904</v>
      </c>
      <c r="M101" s="6" t="n">
        <v>188.67</v>
      </c>
      <c r="N101" s="5" t="n">
        <f aca="false">H101+L101</f>
        <v>13.466</v>
      </c>
    </row>
    <row r="102" customFormat="false" ht="12" hidden="false" customHeight="false" outlineLevel="0" collapsed="false">
      <c r="A102" s="12" t="s">
        <v>15</v>
      </c>
      <c r="B102" s="2" t="n">
        <v>0.574050925925926</v>
      </c>
      <c r="C102" s="3" t="s">
        <v>99</v>
      </c>
      <c r="E102" s="3" t="s">
        <v>21</v>
      </c>
      <c r="F102" s="3" t="s">
        <v>100</v>
      </c>
      <c r="G102" s="3" t="s">
        <v>101</v>
      </c>
      <c r="H102" s="5" t="n">
        <v>0.691</v>
      </c>
      <c r="I102" s="5" t="n">
        <v>2.288</v>
      </c>
      <c r="J102" s="5" t="n">
        <v>9.095</v>
      </c>
      <c r="K102" s="6" t="n">
        <v>127.65</v>
      </c>
      <c r="L102" s="5" t="n">
        <v>14.142</v>
      </c>
      <c r="M102" s="6" t="n">
        <v>155.23</v>
      </c>
      <c r="N102" s="5" t="n">
        <f aca="false">H102+L102</f>
        <v>14.833</v>
      </c>
      <c r="O102" s="3" t="s">
        <v>28</v>
      </c>
    </row>
    <row r="103" customFormat="false" ht="12" hidden="false" customHeight="false" outlineLevel="0" collapsed="false">
      <c r="A103" s="12" t="s">
        <v>15</v>
      </c>
      <c r="B103" s="2" t="n">
        <v>0.574525462962963</v>
      </c>
      <c r="C103" s="3" t="s">
        <v>99</v>
      </c>
      <c r="E103" s="3" t="s">
        <v>17</v>
      </c>
      <c r="F103" s="3" t="s">
        <v>104</v>
      </c>
      <c r="G103" s="3" t="s">
        <v>92</v>
      </c>
      <c r="H103" s="5" t="n">
        <v>2.177</v>
      </c>
      <c r="I103" s="5" t="n">
        <v>1.622</v>
      </c>
      <c r="J103" s="5" t="n">
        <v>6.419</v>
      </c>
      <c r="K103" s="6" t="n">
        <v>178.74</v>
      </c>
      <c r="L103" s="5" t="n">
        <v>10.031</v>
      </c>
      <c r="M103" s="6" t="n">
        <v>214.15</v>
      </c>
      <c r="N103" s="5" t="n">
        <f aca="false">H103+L103</f>
        <v>12.208</v>
      </c>
    </row>
    <row r="104" customFormat="false" ht="12" hidden="false" customHeight="false" outlineLevel="0" collapsed="false">
      <c r="A104" s="12" t="s">
        <v>15</v>
      </c>
      <c r="B104" s="2" t="n">
        <v>0.576377314814815</v>
      </c>
      <c r="C104" s="3" t="s">
        <v>99</v>
      </c>
      <c r="E104" s="3" t="s">
        <v>17</v>
      </c>
      <c r="F104" s="3" t="s">
        <v>50</v>
      </c>
      <c r="G104" s="3" t="s">
        <v>102</v>
      </c>
      <c r="H104" s="5" t="n">
        <v>0.788</v>
      </c>
      <c r="I104" s="5" t="n">
        <v>1.809</v>
      </c>
      <c r="J104" s="5" t="n">
        <v>7.52</v>
      </c>
      <c r="K104" s="6" t="n">
        <v>146.81</v>
      </c>
      <c r="L104" s="5" t="n">
        <v>11.987</v>
      </c>
      <c r="M104" s="6" t="n">
        <v>169.97</v>
      </c>
      <c r="N104" s="5" t="n">
        <f aca="false">H104+L104</f>
        <v>12.775</v>
      </c>
    </row>
    <row r="105" customFormat="false" ht="12" hidden="false" customHeight="false" outlineLevel="0" collapsed="false">
      <c r="A105" s="12" t="s">
        <v>15</v>
      </c>
      <c r="B105" s="2" t="n">
        <v>0.576851851851852</v>
      </c>
      <c r="C105" s="3" t="s">
        <v>99</v>
      </c>
      <c r="E105" s="3" t="s">
        <v>21</v>
      </c>
      <c r="F105" s="3" t="s">
        <v>52</v>
      </c>
      <c r="G105" s="3" t="s">
        <v>93</v>
      </c>
      <c r="H105" s="5" t="n">
        <v>0.66</v>
      </c>
      <c r="I105" s="5" t="n">
        <v>2.055</v>
      </c>
      <c r="J105" s="5" t="n">
        <v>8.01</v>
      </c>
      <c r="K105" s="6" t="n">
        <v>145.39</v>
      </c>
      <c r="L105" s="5" t="n">
        <v>12.566</v>
      </c>
      <c r="M105" s="6" t="n">
        <v>166.12</v>
      </c>
      <c r="N105" s="5" t="n">
        <f aca="false">H105+L105</f>
        <v>13.226</v>
      </c>
    </row>
    <row r="106" customFormat="false" ht="12" hidden="false" customHeight="false" outlineLevel="0" collapsed="false">
      <c r="A106" s="12" t="s">
        <v>15</v>
      </c>
      <c r="B106" s="2" t="n">
        <v>0.577465277777778</v>
      </c>
      <c r="C106" s="3" t="s">
        <v>107</v>
      </c>
      <c r="E106" s="3" t="s">
        <v>17</v>
      </c>
      <c r="F106" s="3" t="s">
        <v>30</v>
      </c>
      <c r="G106" s="3" t="s">
        <v>109</v>
      </c>
      <c r="H106" s="5" t="n">
        <v>1.146</v>
      </c>
      <c r="I106" s="5" t="n">
        <v>1.664</v>
      </c>
      <c r="J106" s="5" t="n">
        <v>6.479</v>
      </c>
      <c r="K106" s="6" t="n">
        <v>188.97</v>
      </c>
      <c r="L106" s="5" t="n">
        <v>9.751</v>
      </c>
      <c r="M106" s="6" t="n">
        <v>240.32</v>
      </c>
      <c r="N106" s="5" t="n">
        <f aca="false">H106+L106</f>
        <v>10.897</v>
      </c>
    </row>
    <row r="107" customFormat="false" ht="12" hidden="false" customHeight="false" outlineLevel="0" collapsed="false">
      <c r="A107" s="12" t="s">
        <v>15</v>
      </c>
      <c r="B107" s="2" t="n">
        <v>0.578240740740741</v>
      </c>
      <c r="C107" s="3" t="s">
        <v>107</v>
      </c>
      <c r="E107" s="3" t="s">
        <v>17</v>
      </c>
      <c r="F107" s="3" t="s">
        <v>43</v>
      </c>
      <c r="G107" s="3" t="s">
        <v>108</v>
      </c>
      <c r="H107" s="5" t="n">
        <v>2.016</v>
      </c>
      <c r="I107" s="5" t="n">
        <v>1.592</v>
      </c>
      <c r="J107" s="5" t="n">
        <v>6.087</v>
      </c>
      <c r="K107" s="6" t="n">
        <v>197.58</v>
      </c>
      <c r="L107" s="5" t="n">
        <v>9.221</v>
      </c>
      <c r="M107" s="6" t="n">
        <v>250.52</v>
      </c>
      <c r="N107" s="5" t="n">
        <f aca="false">H107+L107</f>
        <v>11.237</v>
      </c>
    </row>
    <row r="108" customFormat="false" ht="12" hidden="false" customHeight="false" outlineLevel="0" collapsed="false">
      <c r="A108" s="12" t="s">
        <v>15</v>
      </c>
      <c r="B108" s="2" t="n">
        <v>0.578240740740741</v>
      </c>
      <c r="C108" s="3" t="s">
        <v>107</v>
      </c>
      <c r="E108" s="3" t="s">
        <v>21</v>
      </c>
      <c r="F108" s="3" t="s">
        <v>110</v>
      </c>
      <c r="G108" s="3" t="s">
        <v>106</v>
      </c>
      <c r="H108" s="5" t="n">
        <v>4.514</v>
      </c>
      <c r="I108" s="5" t="n">
        <v>1.712</v>
      </c>
      <c r="J108" s="5" t="n">
        <v>6.245</v>
      </c>
      <c r="K108" s="6" t="n">
        <v>202.47</v>
      </c>
      <c r="L108" s="5" t="n">
        <v>9.397</v>
      </c>
      <c r="M108" s="6" t="n">
        <v>244.56</v>
      </c>
      <c r="N108" s="5" t="n">
        <f aca="false">H108+L108</f>
        <v>13.911</v>
      </c>
      <c r="O108" s="3" t="s">
        <v>28</v>
      </c>
    </row>
    <row r="109" customFormat="false" ht="12" hidden="false" customHeight="false" outlineLevel="0" collapsed="false">
      <c r="A109" s="12" t="s">
        <v>15</v>
      </c>
      <c r="B109" s="2" t="n">
        <v>0.579189814814815</v>
      </c>
      <c r="C109" s="3" t="s">
        <v>111</v>
      </c>
      <c r="D109" s="4" t="n">
        <v>9.6</v>
      </c>
      <c r="E109" s="3" t="s">
        <v>17</v>
      </c>
      <c r="F109" s="3" t="s">
        <v>112</v>
      </c>
      <c r="G109" s="3" t="s">
        <v>92</v>
      </c>
      <c r="H109" s="5" t="n">
        <v>0.834</v>
      </c>
      <c r="I109" s="5" t="n">
        <v>1.587</v>
      </c>
      <c r="J109" s="5" t="n">
        <v>6.503</v>
      </c>
      <c r="K109" s="6" t="n">
        <v>176.81</v>
      </c>
      <c r="L109" s="5" t="n">
        <v>10.128</v>
      </c>
      <c r="M109" s="6" t="n">
        <v>214.28</v>
      </c>
      <c r="N109" s="5" t="n">
        <f aca="false">H109+L109</f>
        <v>10.962</v>
      </c>
    </row>
    <row r="110" customFormat="false" ht="12" hidden="false" customHeight="false" outlineLevel="0" collapsed="false">
      <c r="A110" s="12" t="s">
        <v>15</v>
      </c>
      <c r="B110" s="2" t="n">
        <v>0.579189814814815</v>
      </c>
      <c r="C110" s="3" t="s">
        <v>111</v>
      </c>
      <c r="D110" s="4" t="n">
        <v>9.6</v>
      </c>
      <c r="E110" s="3" t="s">
        <v>21</v>
      </c>
      <c r="F110" s="3" t="s">
        <v>113</v>
      </c>
      <c r="G110" s="3" t="s">
        <v>103</v>
      </c>
      <c r="H110" s="5" t="n">
        <v>0.641</v>
      </c>
      <c r="I110" s="5" t="n">
        <v>1.684</v>
      </c>
      <c r="J110" s="5" t="n">
        <v>12.408</v>
      </c>
      <c r="K110" s="6" t="n">
        <v>46.42</v>
      </c>
      <c r="L110" s="5" t="n">
        <v>23.716</v>
      </c>
      <c r="M110" s="6" t="n">
        <v>66.5</v>
      </c>
      <c r="N110" s="5" t="n">
        <f aca="false">H110+L110</f>
        <v>24.357</v>
      </c>
      <c r="O110" s="3" t="s">
        <v>28</v>
      </c>
    </row>
    <row r="111" customFormat="false" ht="12" hidden="false" customHeight="false" outlineLevel="0" collapsed="false">
      <c r="A111" s="12" t="s">
        <v>15</v>
      </c>
      <c r="B111" s="2" t="n">
        <v>0.5803125</v>
      </c>
      <c r="C111" s="3" t="s">
        <v>115</v>
      </c>
      <c r="E111" s="3" t="s">
        <v>21</v>
      </c>
      <c r="F111" s="3" t="s">
        <v>118</v>
      </c>
      <c r="G111" s="3" t="s">
        <v>101</v>
      </c>
      <c r="H111" s="5" t="n">
        <v>3.716</v>
      </c>
      <c r="I111" s="5" t="n">
        <v>1.82</v>
      </c>
      <c r="J111" s="5" t="n">
        <v>6.503</v>
      </c>
      <c r="K111" s="6" t="n">
        <v>205.47</v>
      </c>
      <c r="L111" s="5" t="n">
        <v>9.592</v>
      </c>
      <c r="M111" s="6" t="n">
        <v>254.95</v>
      </c>
      <c r="N111" s="5" t="n">
        <f aca="false">H111+L111</f>
        <v>13.308</v>
      </c>
    </row>
    <row r="112" customFormat="false" ht="12" hidden="false" customHeight="false" outlineLevel="0" collapsed="false">
      <c r="A112" s="12" t="s">
        <v>15</v>
      </c>
      <c r="B112" s="2" t="n">
        <v>0.581180555555556</v>
      </c>
      <c r="C112" s="3" t="s">
        <v>107</v>
      </c>
      <c r="E112" s="3" t="s">
        <v>17</v>
      </c>
      <c r="F112" s="3" t="s">
        <v>40</v>
      </c>
      <c r="G112" s="3" t="s">
        <v>114</v>
      </c>
      <c r="H112" s="5" t="n">
        <v>1.032</v>
      </c>
      <c r="I112" s="5" t="n">
        <v>1.697</v>
      </c>
      <c r="J112" s="5" t="n">
        <v>6.455</v>
      </c>
      <c r="K112" s="6" t="n">
        <v>196.07</v>
      </c>
      <c r="L112" s="5" t="n">
        <v>9.656</v>
      </c>
      <c r="M112" s="6" t="n">
        <v>242.09</v>
      </c>
      <c r="N112" s="5" t="n">
        <f aca="false">H112+L112</f>
        <v>10.688</v>
      </c>
    </row>
    <row r="113" customFormat="false" ht="12" hidden="false" customHeight="false" outlineLevel="0" collapsed="false">
      <c r="A113" s="12" t="s">
        <v>15</v>
      </c>
      <c r="B113" s="2" t="n">
        <v>0.582268518518519</v>
      </c>
      <c r="C113" s="3" t="s">
        <v>115</v>
      </c>
      <c r="E113" s="3" t="s">
        <v>21</v>
      </c>
      <c r="F113" s="3" t="s">
        <v>123</v>
      </c>
      <c r="G113" s="3" t="s">
        <v>93</v>
      </c>
      <c r="H113" s="5" t="n">
        <v>1.48</v>
      </c>
      <c r="I113" s="5" t="n">
        <v>1.897</v>
      </c>
      <c r="J113" s="5" t="n">
        <v>6.911</v>
      </c>
      <c r="K113" s="6" t="n">
        <v>193.34</v>
      </c>
      <c r="L113" s="5" t="n">
        <v>10.061</v>
      </c>
      <c r="M113" s="6" t="n">
        <v>254.59</v>
      </c>
      <c r="N113" s="5" t="n">
        <f aca="false">H113+L113</f>
        <v>11.541</v>
      </c>
    </row>
    <row r="114" customFormat="false" ht="12" hidden="false" customHeight="false" outlineLevel="0" collapsed="false">
      <c r="A114" s="12" t="s">
        <v>15</v>
      </c>
      <c r="B114" s="2" t="n">
        <v>0.584224537037037</v>
      </c>
      <c r="C114" s="3" t="s">
        <v>115</v>
      </c>
      <c r="E114" s="3" t="s">
        <v>21</v>
      </c>
      <c r="F114" s="3" t="s">
        <v>116</v>
      </c>
      <c r="G114" s="3" t="s">
        <v>117</v>
      </c>
      <c r="H114" s="5" t="n">
        <v>2.122</v>
      </c>
      <c r="I114" s="5" t="n">
        <v>1.721</v>
      </c>
      <c r="J114" s="5" t="n">
        <v>6.312</v>
      </c>
      <c r="K114" s="6" t="n">
        <v>197.91</v>
      </c>
      <c r="L114" s="5" t="n">
        <v>9.536</v>
      </c>
      <c r="M114" s="6" t="n">
        <v>244.06</v>
      </c>
      <c r="N114" s="5" t="n">
        <f aca="false">H114+L114</f>
        <v>11.658</v>
      </c>
    </row>
    <row r="115" customFormat="false" ht="12" hidden="false" customHeight="false" outlineLevel="0" collapsed="false">
      <c r="A115" s="12" t="s">
        <v>15</v>
      </c>
      <c r="B115" s="2" t="n">
        <v>0.585127314814815</v>
      </c>
      <c r="C115" s="3" t="s">
        <v>111</v>
      </c>
      <c r="D115" s="4" t="n">
        <v>9.6</v>
      </c>
      <c r="E115" s="3" t="s">
        <v>17</v>
      </c>
      <c r="F115" s="3" t="s">
        <v>119</v>
      </c>
      <c r="G115" s="3" t="s">
        <v>106</v>
      </c>
      <c r="H115" s="5" t="n">
        <v>5.152</v>
      </c>
      <c r="I115" s="5" t="n">
        <v>1.618</v>
      </c>
      <c r="J115" s="5" t="n">
        <v>6.145</v>
      </c>
      <c r="K115" s="6" t="n">
        <v>199.88</v>
      </c>
      <c r="L115" s="5" t="n">
        <v>9.285</v>
      </c>
      <c r="M115" s="6" t="n">
        <v>249.3</v>
      </c>
      <c r="N115" s="5" t="n">
        <f aca="false">H115+L115</f>
        <v>14.437</v>
      </c>
      <c r="O115" s="3" t="s">
        <v>42</v>
      </c>
    </row>
    <row r="116" customFormat="false" ht="12" hidden="false" customHeight="false" outlineLevel="0" collapsed="false">
      <c r="A116" s="12" t="s">
        <v>15</v>
      </c>
      <c r="B116" s="2" t="n">
        <v>0.585127314814815</v>
      </c>
      <c r="C116" s="3" t="s">
        <v>111</v>
      </c>
      <c r="D116" s="4" t="n">
        <v>9.6</v>
      </c>
      <c r="E116" s="3" t="s">
        <v>21</v>
      </c>
      <c r="F116" s="3" t="s">
        <v>120</v>
      </c>
      <c r="G116" s="3" t="s">
        <v>114</v>
      </c>
      <c r="H116" s="5" t="n">
        <v>1.017</v>
      </c>
      <c r="I116" s="5" t="n">
        <v>1.676</v>
      </c>
      <c r="J116" s="5" t="n">
        <v>6.294</v>
      </c>
      <c r="K116" s="6" t="n">
        <v>197.69</v>
      </c>
      <c r="L116" s="5" t="n">
        <v>9.471</v>
      </c>
      <c r="M116" s="6" t="n">
        <v>246.91</v>
      </c>
      <c r="N116" s="5" t="n">
        <f aca="false">H116+L116</f>
        <v>10.488</v>
      </c>
      <c r="O116" s="3" t="s">
        <v>42</v>
      </c>
    </row>
    <row r="117" customFormat="false" ht="12" hidden="false" customHeight="false" outlineLevel="0" collapsed="false">
      <c r="A117" s="12" t="s">
        <v>15</v>
      </c>
      <c r="B117" s="2" t="n">
        <v>0.599710648148148</v>
      </c>
      <c r="C117" s="3" t="s">
        <v>16</v>
      </c>
      <c r="D117" s="4" t="n">
        <v>15</v>
      </c>
      <c r="E117" s="3" t="s">
        <v>17</v>
      </c>
      <c r="F117" s="3" t="s">
        <v>22</v>
      </c>
      <c r="G117" s="3" t="s">
        <v>23</v>
      </c>
      <c r="H117" s="5" t="n">
        <v>1.196</v>
      </c>
      <c r="I117" s="5" t="n">
        <v>2.44</v>
      </c>
      <c r="J117" s="5" t="n">
        <v>9.818</v>
      </c>
      <c r="K117" s="6" t="n">
        <v>118.46</v>
      </c>
      <c r="L117" s="5" t="n">
        <v>15.114</v>
      </c>
      <c r="M117" s="6" t="n">
        <v>148.57</v>
      </c>
      <c r="N117" s="5" t="n">
        <f aca="false">H117+L117</f>
        <v>16.31</v>
      </c>
    </row>
    <row r="118" customFormat="false" ht="12" hidden="false" customHeight="false" outlineLevel="0" collapsed="false">
      <c r="A118" s="12" t="s">
        <v>15</v>
      </c>
      <c r="B118" s="2" t="n">
        <v>0.600219907407407</v>
      </c>
      <c r="C118" s="3" t="s">
        <v>16</v>
      </c>
      <c r="D118" s="4" t="n">
        <v>15</v>
      </c>
      <c r="E118" s="3" t="s">
        <v>17</v>
      </c>
      <c r="F118" s="3" t="s">
        <v>26</v>
      </c>
      <c r="G118" s="3" t="s">
        <v>27</v>
      </c>
      <c r="H118" s="5" t="n">
        <v>1.608</v>
      </c>
      <c r="I118" s="5" t="n">
        <v>2.807</v>
      </c>
      <c r="J118" s="5" t="n">
        <v>10.51</v>
      </c>
      <c r="K118" s="6" t="n">
        <v>118.61</v>
      </c>
      <c r="L118" s="5" t="n">
        <v>15.798</v>
      </c>
      <c r="M118" s="6" t="n">
        <v>148.45</v>
      </c>
      <c r="N118" s="5" t="n">
        <f aca="false">H118+L118</f>
        <v>17.406</v>
      </c>
    </row>
    <row r="119" customFormat="false" ht="12" hidden="false" customHeight="false" outlineLevel="0" collapsed="false">
      <c r="A119" s="12" t="s">
        <v>15</v>
      </c>
      <c r="B119" s="2" t="n">
        <v>0.600659722222222</v>
      </c>
      <c r="C119" s="3" t="s">
        <v>16</v>
      </c>
      <c r="D119" s="4" t="n">
        <v>15</v>
      </c>
      <c r="E119" s="3" t="s">
        <v>21</v>
      </c>
      <c r="F119" s="3" t="s">
        <v>24</v>
      </c>
      <c r="G119" s="3" t="s">
        <v>25</v>
      </c>
      <c r="H119" s="5" t="n">
        <v>0.718</v>
      </c>
      <c r="I119" s="5" t="n">
        <v>2.428</v>
      </c>
      <c r="J119" s="5" t="n">
        <v>9.75</v>
      </c>
      <c r="K119" s="6" t="n">
        <v>118.65</v>
      </c>
      <c r="L119" s="5" t="n">
        <v>15.154</v>
      </c>
      <c r="M119" s="6" t="n">
        <v>145.16</v>
      </c>
      <c r="N119" s="5" t="n">
        <f aca="false">H119+L119</f>
        <v>15.872</v>
      </c>
    </row>
    <row r="120" customFormat="false" ht="12" hidden="false" customHeight="false" outlineLevel="0" collapsed="false">
      <c r="A120" s="12" t="s">
        <v>15</v>
      </c>
      <c r="B120" s="2" t="n">
        <v>0.601666666666667</v>
      </c>
      <c r="C120" s="3" t="s">
        <v>16</v>
      </c>
      <c r="D120" s="4" t="n">
        <v>15</v>
      </c>
      <c r="E120" s="3" t="s">
        <v>17</v>
      </c>
      <c r="F120" s="3" t="s">
        <v>18</v>
      </c>
      <c r="G120" s="3" t="s">
        <v>19</v>
      </c>
      <c r="H120" s="5" t="n">
        <v>1.017</v>
      </c>
      <c r="I120" s="5" t="n">
        <v>2.466</v>
      </c>
      <c r="J120" s="5" t="n">
        <v>9.915</v>
      </c>
      <c r="K120" s="6" t="n">
        <v>117.22</v>
      </c>
      <c r="L120" s="5" t="n">
        <v>15.277</v>
      </c>
      <c r="M120" s="6" t="n">
        <v>146.52</v>
      </c>
      <c r="N120" s="5" t="n">
        <f aca="false">H120+L120</f>
        <v>16.294</v>
      </c>
    </row>
    <row r="121" customFormat="false" ht="12" hidden="false" customHeight="false" outlineLevel="0" collapsed="false">
      <c r="A121" s="12" t="s">
        <v>15</v>
      </c>
      <c r="B121" s="2" t="n">
        <v>0.602349537037037</v>
      </c>
      <c r="C121" s="3" t="s">
        <v>29</v>
      </c>
      <c r="D121" s="4" t="n">
        <v>14</v>
      </c>
      <c r="E121" s="3" t="s">
        <v>17</v>
      </c>
      <c r="F121" s="3" t="s">
        <v>30</v>
      </c>
      <c r="G121" s="3" t="s">
        <v>31</v>
      </c>
      <c r="H121" s="5" t="n">
        <v>0.761</v>
      </c>
      <c r="I121" s="5" t="n">
        <v>2.497</v>
      </c>
      <c r="J121" s="5" t="n">
        <v>9.608</v>
      </c>
      <c r="K121" s="6" t="n">
        <v>125.83</v>
      </c>
      <c r="L121" s="5" t="n">
        <v>14.574</v>
      </c>
      <c r="M121" s="6" t="n">
        <v>159.36</v>
      </c>
      <c r="N121" s="5" t="n">
        <f aca="false">H121+L121</f>
        <v>15.335</v>
      </c>
    </row>
    <row r="122" customFormat="false" ht="12" hidden="false" customHeight="false" outlineLevel="0" collapsed="false">
      <c r="A122" s="12" t="s">
        <v>15</v>
      </c>
      <c r="B122" s="2" t="n">
        <v>0.602349537037037</v>
      </c>
      <c r="C122" s="3" t="s">
        <v>29</v>
      </c>
      <c r="D122" s="4" t="n">
        <v>14</v>
      </c>
      <c r="E122" s="3" t="s">
        <v>21</v>
      </c>
      <c r="F122" s="3" t="s">
        <v>43</v>
      </c>
      <c r="G122" s="3" t="s">
        <v>44</v>
      </c>
      <c r="H122" s="5" t="n">
        <v>1.334</v>
      </c>
      <c r="I122" s="5" t="n">
        <v>2.329</v>
      </c>
      <c r="J122" s="5" t="n">
        <v>9.256</v>
      </c>
      <c r="K122" s="6" t="n">
        <v>123.32</v>
      </c>
      <c r="L122" s="5" t="n">
        <v>14.23</v>
      </c>
      <c r="M122" s="6" t="n">
        <v>158.1</v>
      </c>
      <c r="N122" s="5" t="n">
        <f aca="false">H122+L122</f>
        <v>15.564</v>
      </c>
      <c r="O122" s="3" t="s">
        <v>28</v>
      </c>
    </row>
    <row r="123" customFormat="false" ht="12" hidden="false" customHeight="false" outlineLevel="0" collapsed="false">
      <c r="A123" s="12" t="s">
        <v>15</v>
      </c>
      <c r="B123" s="2" t="n">
        <v>0.602789351851852</v>
      </c>
      <c r="C123" s="3" t="s">
        <v>29</v>
      </c>
      <c r="D123" s="4" t="n">
        <v>14</v>
      </c>
      <c r="E123" s="3" t="s">
        <v>17</v>
      </c>
      <c r="F123" s="3" t="s">
        <v>36</v>
      </c>
      <c r="G123" s="3" t="s">
        <v>37</v>
      </c>
      <c r="H123" s="5" t="n">
        <v>0.881</v>
      </c>
      <c r="I123" s="5" t="n">
        <v>2.281</v>
      </c>
      <c r="J123" s="5" t="n">
        <v>9.135</v>
      </c>
      <c r="K123" s="6" t="n">
        <v>128.06</v>
      </c>
      <c r="L123" s="5" t="n">
        <v>14.021</v>
      </c>
      <c r="M123" s="6" t="n">
        <v>161.14</v>
      </c>
      <c r="N123" s="5" t="n">
        <f aca="false">H123+L123</f>
        <v>14.902</v>
      </c>
    </row>
    <row r="124" customFormat="false" ht="12" hidden="false" customHeight="false" outlineLevel="0" collapsed="false">
      <c r="A124" s="12" t="s">
        <v>15</v>
      </c>
      <c r="B124" s="2" t="n">
        <v>0.602789351851852</v>
      </c>
      <c r="C124" s="3" t="s">
        <v>29</v>
      </c>
      <c r="D124" s="4" t="n">
        <v>14</v>
      </c>
      <c r="E124" s="3" t="s">
        <v>21</v>
      </c>
      <c r="F124" s="3" t="s">
        <v>38</v>
      </c>
      <c r="G124" s="3" t="s">
        <v>39</v>
      </c>
      <c r="H124" s="5" t="n">
        <v>1.069</v>
      </c>
      <c r="I124" s="5" t="n">
        <v>2.431</v>
      </c>
      <c r="J124" s="5" t="n">
        <v>11.262</v>
      </c>
      <c r="K124" s="6" t="n">
        <v>129.49</v>
      </c>
      <c r="L124" s="5" t="n">
        <v>15.794</v>
      </c>
      <c r="M124" s="6" t="n">
        <v>180</v>
      </c>
      <c r="N124" s="5" t="n">
        <f aca="false">H124+L124</f>
        <v>16.863</v>
      </c>
      <c r="O124" s="3" t="s">
        <v>28</v>
      </c>
    </row>
    <row r="125" customFormat="false" ht="12" hidden="false" customHeight="false" outlineLevel="0" collapsed="false">
      <c r="A125" s="12" t="s">
        <v>15</v>
      </c>
      <c r="B125" s="2" t="n">
        <v>0.603229166666667</v>
      </c>
      <c r="C125" s="3" t="s">
        <v>29</v>
      </c>
      <c r="D125" s="4" t="n">
        <v>14</v>
      </c>
      <c r="E125" s="3" t="s">
        <v>17</v>
      </c>
      <c r="F125" s="3" t="s">
        <v>40</v>
      </c>
      <c r="G125" s="3" t="s">
        <v>41</v>
      </c>
      <c r="H125" s="5" t="n">
        <v>1.866</v>
      </c>
      <c r="I125" s="5" t="n">
        <v>2.238</v>
      </c>
      <c r="J125" s="5" t="n">
        <v>8.772</v>
      </c>
      <c r="K125" s="6" t="n">
        <v>134.98</v>
      </c>
      <c r="L125" s="5" t="n">
        <v>13.439</v>
      </c>
      <c r="M125" s="6" t="n">
        <v>168.06</v>
      </c>
      <c r="N125" s="5" t="n">
        <f aca="false">H125+L125</f>
        <v>15.305</v>
      </c>
      <c r="O125" s="3" t="s">
        <v>42</v>
      </c>
    </row>
    <row r="126" customFormat="false" ht="12" hidden="false" customHeight="false" outlineLevel="0" collapsed="false">
      <c r="A126" s="12" t="s">
        <v>15</v>
      </c>
      <c r="B126" s="2" t="n">
        <v>0.603229166666667</v>
      </c>
      <c r="C126" s="3" t="s">
        <v>29</v>
      </c>
      <c r="D126" s="4" t="n">
        <v>14</v>
      </c>
      <c r="E126" s="3" t="s">
        <v>21</v>
      </c>
      <c r="F126" s="3" t="s">
        <v>32</v>
      </c>
      <c r="G126" s="3" t="s">
        <v>33</v>
      </c>
      <c r="H126" s="5" t="n">
        <v>1.316</v>
      </c>
      <c r="I126" s="5" t="n">
        <v>2.476</v>
      </c>
      <c r="J126" s="5" t="n">
        <v>9.767</v>
      </c>
      <c r="K126" s="6" t="n">
        <v>125.21</v>
      </c>
      <c r="L126" s="5" t="n">
        <v>14.781</v>
      </c>
      <c r="M126" s="6" t="n">
        <v>158.38</v>
      </c>
      <c r="N126" s="5" t="n">
        <f aca="false">H126+L126</f>
        <v>16.097</v>
      </c>
    </row>
    <row r="127" customFormat="false" ht="12" hidden="false" customHeight="false" outlineLevel="0" collapsed="false">
      <c r="A127" s="12" t="s">
        <v>15</v>
      </c>
      <c r="B127" s="2" t="n">
        <v>0.606377314814815</v>
      </c>
      <c r="C127" s="3" t="s">
        <v>45</v>
      </c>
      <c r="D127" s="4" t="n">
        <v>13</v>
      </c>
      <c r="E127" s="3" t="s">
        <v>17</v>
      </c>
      <c r="F127" s="3" t="s">
        <v>46</v>
      </c>
      <c r="G127" s="3" t="s">
        <v>47</v>
      </c>
      <c r="H127" s="5" t="n">
        <v>1.402</v>
      </c>
      <c r="I127" s="5" t="n">
        <v>2.388</v>
      </c>
      <c r="J127" s="5" t="n">
        <v>9.387</v>
      </c>
      <c r="K127" s="6" t="n">
        <v>133.72</v>
      </c>
      <c r="L127" s="5" t="n">
        <v>14.122</v>
      </c>
      <c r="M127" s="6" t="n">
        <v>168.53</v>
      </c>
      <c r="N127" s="5" t="n">
        <f aca="false">H127+L127</f>
        <v>15.524</v>
      </c>
    </row>
    <row r="128" customFormat="false" ht="12" hidden="false" customHeight="false" outlineLevel="0" collapsed="false">
      <c r="A128" s="12" t="s">
        <v>15</v>
      </c>
      <c r="B128" s="2" t="n">
        <v>0.606377314814815</v>
      </c>
      <c r="C128" s="3" t="s">
        <v>45</v>
      </c>
      <c r="D128" s="4" t="n">
        <v>13</v>
      </c>
      <c r="E128" s="3" t="s">
        <v>21</v>
      </c>
      <c r="F128" s="3" t="s">
        <v>48</v>
      </c>
      <c r="G128" s="3" t="s">
        <v>49</v>
      </c>
      <c r="H128" s="5" t="n">
        <v>1.107</v>
      </c>
      <c r="I128" s="5" t="n">
        <v>2.385</v>
      </c>
      <c r="J128" s="5" t="n">
        <v>8.793</v>
      </c>
      <c r="K128" s="6" t="n">
        <v>148.76</v>
      </c>
      <c r="L128" s="5" t="n">
        <v>12.907</v>
      </c>
      <c r="M128" s="6" t="n">
        <v>190.37</v>
      </c>
      <c r="N128" s="5" t="n">
        <f aca="false">H128+L128</f>
        <v>14.014</v>
      </c>
      <c r="O128" s="3" t="s">
        <v>42</v>
      </c>
    </row>
    <row r="129" customFormat="false" ht="12" hidden="false" customHeight="false" outlineLevel="0" collapsed="false">
      <c r="A129" s="12" t="s">
        <v>15</v>
      </c>
      <c r="B129" s="2" t="n">
        <v>0.606840277777778</v>
      </c>
      <c r="C129" s="3" t="s">
        <v>45</v>
      </c>
      <c r="D129" s="4" t="n">
        <v>13</v>
      </c>
      <c r="E129" s="3" t="s">
        <v>21</v>
      </c>
      <c r="F129" s="3" t="s">
        <v>52</v>
      </c>
      <c r="G129" s="3" t="s">
        <v>25</v>
      </c>
      <c r="H129" s="5" t="n">
        <v>0.715</v>
      </c>
      <c r="I129" s="5" t="n">
        <v>1.885</v>
      </c>
      <c r="J129" s="5" t="n">
        <v>8.482</v>
      </c>
      <c r="K129" s="6" t="n">
        <v>134.32</v>
      </c>
      <c r="L129" s="5" t="n">
        <v>13.26</v>
      </c>
      <c r="M129" s="6" t="n">
        <v>162.82</v>
      </c>
      <c r="N129" s="5" t="n">
        <f aca="false">H129+L129</f>
        <v>13.975</v>
      </c>
    </row>
    <row r="130" customFormat="false" ht="12" hidden="false" customHeight="false" outlineLevel="0" collapsed="false">
      <c r="A130" s="12" t="s">
        <v>15</v>
      </c>
      <c r="B130" s="2" t="n">
        <v>0.607476851851852</v>
      </c>
      <c r="C130" s="3" t="s">
        <v>53</v>
      </c>
      <c r="D130" s="4" t="n">
        <v>12</v>
      </c>
      <c r="E130" s="3" t="s">
        <v>21</v>
      </c>
      <c r="F130" s="3" t="s">
        <v>54</v>
      </c>
      <c r="G130" s="3" t="s">
        <v>55</v>
      </c>
      <c r="H130" s="5" t="n">
        <v>2.82</v>
      </c>
      <c r="I130" s="5" t="n">
        <v>1.825</v>
      </c>
      <c r="J130" s="5" t="n">
        <v>7.682</v>
      </c>
      <c r="K130" s="6" t="n">
        <v>146.1</v>
      </c>
      <c r="L130" s="5" t="n">
        <v>12.705</v>
      </c>
      <c r="M130" s="6" t="n">
        <v>118.11</v>
      </c>
      <c r="N130" s="5" t="n">
        <f aca="false">H130+L130</f>
        <v>15.525</v>
      </c>
    </row>
    <row r="131" customFormat="false" ht="12" hidden="false" customHeight="false" outlineLevel="0" collapsed="false">
      <c r="A131" s="12" t="s">
        <v>15</v>
      </c>
      <c r="B131" s="2" t="n">
        <v>0.60943287037037</v>
      </c>
      <c r="C131" s="3" t="s">
        <v>53</v>
      </c>
      <c r="D131" s="4" t="n">
        <v>12</v>
      </c>
      <c r="E131" s="3" t="s">
        <v>17</v>
      </c>
      <c r="F131" s="3" t="s">
        <v>64</v>
      </c>
      <c r="G131" s="3" t="s">
        <v>65</v>
      </c>
      <c r="H131" s="5" t="n">
        <v>0.936</v>
      </c>
      <c r="I131" s="5" t="n">
        <v>3.184</v>
      </c>
      <c r="J131" s="5" t="n">
        <v>21.475</v>
      </c>
      <c r="K131" s="6" t="n">
        <v>44.62</v>
      </c>
      <c r="L131" s="5" t="n">
        <v>35.508</v>
      </c>
      <c r="M131" s="6" t="n">
        <v>55.56</v>
      </c>
      <c r="N131" s="5" t="n">
        <f aca="false">H131+L131</f>
        <v>36.444</v>
      </c>
      <c r="O131" s="3" t="s">
        <v>28</v>
      </c>
    </row>
    <row r="132" customFormat="false" ht="12" hidden="false" customHeight="false" outlineLevel="0" collapsed="false">
      <c r="A132" s="12" t="s">
        <v>15</v>
      </c>
      <c r="B132" s="2" t="n">
        <v>0.60943287037037</v>
      </c>
      <c r="C132" s="3" t="s">
        <v>53</v>
      </c>
      <c r="D132" s="4" t="n">
        <v>12</v>
      </c>
      <c r="E132" s="3" t="s">
        <v>21</v>
      </c>
      <c r="F132" s="3" t="s">
        <v>62</v>
      </c>
      <c r="G132" s="3" t="s">
        <v>63</v>
      </c>
      <c r="H132" s="5" t="n">
        <v>0.992</v>
      </c>
      <c r="I132" s="5" t="n">
        <v>1.676</v>
      </c>
      <c r="J132" s="5" t="n">
        <v>7.69</v>
      </c>
      <c r="K132" s="6" t="n">
        <v>145.1</v>
      </c>
      <c r="L132" s="5" t="n">
        <v>12.044</v>
      </c>
      <c r="M132" s="6" t="n">
        <v>182.37</v>
      </c>
      <c r="N132" s="5" t="n">
        <f aca="false">H132+L132</f>
        <v>13.036</v>
      </c>
    </row>
    <row r="133" customFormat="false" ht="12" hidden="false" customHeight="false" outlineLevel="0" collapsed="false">
      <c r="A133" s="12" t="s">
        <v>15</v>
      </c>
      <c r="B133" s="2" t="n">
        <v>0.610613425925926</v>
      </c>
      <c r="C133" s="3" t="s">
        <v>53</v>
      </c>
      <c r="D133" s="4" t="n">
        <v>12</v>
      </c>
      <c r="E133" s="3" t="s">
        <v>17</v>
      </c>
      <c r="F133" s="3" t="s">
        <v>58</v>
      </c>
      <c r="G133" s="3" t="s">
        <v>59</v>
      </c>
      <c r="H133" s="5" t="n">
        <v>2.154</v>
      </c>
      <c r="I133" s="5" t="n">
        <v>1.884</v>
      </c>
      <c r="J133" s="5" t="n">
        <v>8.603</v>
      </c>
      <c r="K133" s="6" t="n">
        <v>139.21</v>
      </c>
      <c r="L133" s="5" t="n">
        <v>13.098</v>
      </c>
      <c r="M133" s="6" t="n">
        <v>180</v>
      </c>
      <c r="N133" s="5" t="n">
        <f aca="false">H133+L133</f>
        <v>15.252</v>
      </c>
      <c r="O133" s="3" t="s">
        <v>28</v>
      </c>
    </row>
    <row r="134" customFormat="false" ht="12" hidden="false" customHeight="false" outlineLevel="0" collapsed="false">
      <c r="A134" s="12" t="s">
        <v>15</v>
      </c>
      <c r="B134" s="2" t="n">
        <v>0.610613425925926</v>
      </c>
      <c r="C134" s="3" t="s">
        <v>53</v>
      </c>
      <c r="D134" s="4" t="n">
        <v>12</v>
      </c>
      <c r="E134" s="3" t="s">
        <v>21</v>
      </c>
      <c r="F134" s="3" t="s">
        <v>60</v>
      </c>
      <c r="G134" s="3" t="s">
        <v>61</v>
      </c>
      <c r="H134" s="5" t="n">
        <v>0.884</v>
      </c>
      <c r="I134" s="5" t="n">
        <v>1.777</v>
      </c>
      <c r="J134" s="5" t="n">
        <v>7.843</v>
      </c>
      <c r="K134" s="6" t="n">
        <v>142.85</v>
      </c>
      <c r="L134" s="5" t="n">
        <v>12.267</v>
      </c>
      <c r="M134" s="6" t="n">
        <v>179.01</v>
      </c>
      <c r="N134" s="5" t="n">
        <f aca="false">H134+L134</f>
        <v>13.151</v>
      </c>
    </row>
    <row r="135" customFormat="false" ht="12" hidden="false" customHeight="false" outlineLevel="0" collapsed="false">
      <c r="A135" s="12" t="s">
        <v>15</v>
      </c>
      <c r="B135" s="2" t="n">
        <v>0.611168981481482</v>
      </c>
      <c r="C135" s="3" t="s">
        <v>66</v>
      </c>
      <c r="D135" s="4" t="n">
        <v>11</v>
      </c>
      <c r="E135" s="3" t="s">
        <v>21</v>
      </c>
      <c r="F135" s="3" t="s">
        <v>67</v>
      </c>
      <c r="G135" s="3" t="s">
        <v>68</v>
      </c>
      <c r="H135" s="5" t="n">
        <v>1.363</v>
      </c>
      <c r="I135" s="5" t="n">
        <v>1.785</v>
      </c>
      <c r="J135" s="5" t="n">
        <v>7.469</v>
      </c>
      <c r="K135" s="6" t="n">
        <v>153.58</v>
      </c>
      <c r="L135" s="5" t="n">
        <v>11.506</v>
      </c>
      <c r="M135" s="6" t="n">
        <v>200.33</v>
      </c>
      <c r="N135" s="5" t="n">
        <f aca="false">H135+L135</f>
        <v>12.869</v>
      </c>
    </row>
    <row r="136" customFormat="false" ht="12" hidden="false" customHeight="false" outlineLevel="0" collapsed="false">
      <c r="A136" s="12" t="s">
        <v>15</v>
      </c>
      <c r="B136" s="2" t="n">
        <v>0.613599537037037</v>
      </c>
      <c r="C136" s="3" t="s">
        <v>66</v>
      </c>
      <c r="D136" s="4" t="n">
        <v>11</v>
      </c>
      <c r="E136" s="3" t="s">
        <v>17</v>
      </c>
      <c r="F136" s="3" t="s">
        <v>71</v>
      </c>
      <c r="G136" s="3" t="s">
        <v>72</v>
      </c>
      <c r="H136" s="5" t="n">
        <v>1.227</v>
      </c>
      <c r="I136" s="5" t="n">
        <v>1.735</v>
      </c>
      <c r="J136" s="5" t="n">
        <v>7.551</v>
      </c>
      <c r="K136" s="6" t="n">
        <v>151.38</v>
      </c>
      <c r="L136" s="5" t="n">
        <v>12.502</v>
      </c>
      <c r="M136" s="6" t="n">
        <v>130.57</v>
      </c>
      <c r="N136" s="5" t="n">
        <f aca="false">H136+L136</f>
        <v>13.729</v>
      </c>
      <c r="O136" s="3" t="s">
        <v>28</v>
      </c>
    </row>
    <row r="137" customFormat="false" ht="12" hidden="false" customHeight="false" outlineLevel="0" collapsed="false">
      <c r="A137" s="12" t="s">
        <v>15</v>
      </c>
      <c r="B137" s="2" t="n">
        <v>0.613599537037037</v>
      </c>
      <c r="C137" s="3" t="s">
        <v>66</v>
      </c>
      <c r="D137" s="4" t="n">
        <v>11</v>
      </c>
      <c r="E137" s="3" t="s">
        <v>21</v>
      </c>
      <c r="F137" s="3" t="s">
        <v>81</v>
      </c>
      <c r="G137" s="3" t="s">
        <v>121</v>
      </c>
      <c r="H137" s="5" t="n">
        <v>0.816</v>
      </c>
      <c r="I137" s="5" t="n">
        <v>1.865</v>
      </c>
      <c r="J137" s="5" t="n">
        <v>7.587</v>
      </c>
      <c r="K137" s="6" t="n">
        <v>154.17</v>
      </c>
      <c r="L137" s="5" t="n">
        <v>11.651</v>
      </c>
      <c r="M137" s="6" t="n">
        <v>203.96</v>
      </c>
      <c r="N137" s="5" t="n">
        <f aca="false">H137+L137</f>
        <v>12.467</v>
      </c>
    </row>
    <row r="138" customFormat="false" ht="12" hidden="false" customHeight="false" outlineLevel="0" collapsed="false">
      <c r="A138" s="12" t="s">
        <v>15</v>
      </c>
      <c r="B138" s="2" t="n">
        <v>0.614155092592593</v>
      </c>
      <c r="C138" s="3" t="s">
        <v>66</v>
      </c>
      <c r="D138" s="4" t="n">
        <v>11</v>
      </c>
      <c r="E138" s="3" t="s">
        <v>21</v>
      </c>
      <c r="F138" s="3" t="s">
        <v>70</v>
      </c>
      <c r="G138" s="3" t="s">
        <v>39</v>
      </c>
      <c r="H138" s="5" t="n">
        <v>1.256</v>
      </c>
      <c r="I138" s="5" t="n">
        <v>1.809</v>
      </c>
      <c r="J138" s="5" t="n">
        <v>6.957</v>
      </c>
      <c r="K138" s="6" t="n">
        <v>182.55</v>
      </c>
      <c r="L138" s="5" t="n">
        <v>10.408</v>
      </c>
      <c r="M138" s="6" t="n">
        <v>231.36</v>
      </c>
      <c r="N138" s="5" t="n">
        <f aca="false">H138+L138</f>
        <v>11.664</v>
      </c>
      <c r="O138" s="3" t="s">
        <v>42</v>
      </c>
    </row>
    <row r="139" customFormat="false" ht="12" hidden="false" customHeight="false" outlineLevel="0" collapsed="false">
      <c r="A139" s="12" t="s">
        <v>15</v>
      </c>
      <c r="B139" s="2" t="n">
        <v>0.61619212962963</v>
      </c>
      <c r="C139" s="3" t="s">
        <v>74</v>
      </c>
      <c r="E139" s="3" t="s">
        <v>21</v>
      </c>
      <c r="F139" s="3" t="s">
        <v>69</v>
      </c>
      <c r="G139" s="3" t="s">
        <v>80</v>
      </c>
      <c r="H139" s="5" t="n">
        <v>0.576</v>
      </c>
      <c r="I139" s="5" t="n">
        <v>1.831</v>
      </c>
      <c r="J139" s="5" t="n">
        <v>7.826</v>
      </c>
      <c r="K139" s="6" t="n">
        <v>139.04</v>
      </c>
      <c r="L139" s="5" t="n">
        <v>12.51</v>
      </c>
      <c r="M139" s="6" t="n">
        <v>162.67</v>
      </c>
      <c r="N139" s="5" t="n">
        <f aca="false">H139+L139</f>
        <v>13.086</v>
      </c>
    </row>
    <row r="140" customFormat="false" ht="12" hidden="false" customHeight="false" outlineLevel="0" collapsed="false">
      <c r="A140" s="12" t="s">
        <v>15</v>
      </c>
      <c r="B140" s="2" t="n">
        <v>0.616805555555556</v>
      </c>
      <c r="C140" s="3" t="s">
        <v>74</v>
      </c>
      <c r="E140" s="3" t="s">
        <v>17</v>
      </c>
      <c r="F140" s="3" t="s">
        <v>70</v>
      </c>
      <c r="G140" s="3" t="s">
        <v>75</v>
      </c>
      <c r="H140" s="5" t="n">
        <v>1.445</v>
      </c>
      <c r="I140" s="5" t="n">
        <v>2.086</v>
      </c>
      <c r="J140" s="5" t="n">
        <v>9.618</v>
      </c>
      <c r="K140" s="6" t="n">
        <v>105.69</v>
      </c>
      <c r="L140" s="5" t="n">
        <v>15.638</v>
      </c>
      <c r="M140" s="6" t="n">
        <v>128.8</v>
      </c>
      <c r="N140" s="5" t="n">
        <f aca="false">H140+L140</f>
        <v>17.083</v>
      </c>
    </row>
    <row r="141" customFormat="false" ht="12" hidden="false" customHeight="false" outlineLevel="0" collapsed="false">
      <c r="A141" s="12" t="s">
        <v>15</v>
      </c>
      <c r="B141" s="2" t="n">
        <v>0.616805555555556</v>
      </c>
      <c r="C141" s="3" t="s">
        <v>74</v>
      </c>
      <c r="E141" s="3" t="s">
        <v>21</v>
      </c>
      <c r="F141" s="3" t="s">
        <v>83</v>
      </c>
      <c r="G141" s="3" t="s">
        <v>84</v>
      </c>
      <c r="H141" s="5" t="n">
        <v>2.195</v>
      </c>
      <c r="I141" s="5" t="n">
        <v>2.046</v>
      </c>
      <c r="J141" s="5" t="n">
        <v>9.623</v>
      </c>
      <c r="K141" s="6" t="n">
        <v>107.68</v>
      </c>
      <c r="L141" s="5" t="n">
        <v>15.732</v>
      </c>
      <c r="M141" s="6" t="n">
        <v>124.13</v>
      </c>
      <c r="N141" s="5" t="n">
        <f aca="false">H141+L141</f>
        <v>17.927</v>
      </c>
      <c r="O141" s="3" t="s">
        <v>28</v>
      </c>
    </row>
    <row r="142" customFormat="false" ht="12" hidden="false" customHeight="false" outlineLevel="0" collapsed="false">
      <c r="A142" s="12" t="s">
        <v>15</v>
      </c>
      <c r="B142" s="2" t="n">
        <v>0.617916666666667</v>
      </c>
      <c r="C142" s="3" t="s">
        <v>74</v>
      </c>
      <c r="E142" s="3" t="s">
        <v>17</v>
      </c>
      <c r="F142" s="3" t="s">
        <v>86</v>
      </c>
      <c r="G142" s="3" t="s">
        <v>87</v>
      </c>
      <c r="H142" s="5" t="n">
        <v>1.532</v>
      </c>
      <c r="I142" s="5" t="n">
        <v>1.681</v>
      </c>
      <c r="J142" s="5" t="n">
        <v>7.66</v>
      </c>
      <c r="K142" s="6" t="n">
        <v>132.49</v>
      </c>
      <c r="L142" s="5" t="n">
        <v>12.505</v>
      </c>
      <c r="M142" s="6" t="n">
        <v>155.57</v>
      </c>
      <c r="N142" s="5" t="n">
        <f aca="false">H142+L142</f>
        <v>14.037</v>
      </c>
    </row>
    <row r="143" customFormat="false" ht="12" hidden="false" customHeight="false" outlineLevel="0" collapsed="false">
      <c r="A143" s="12" t="s">
        <v>15</v>
      </c>
      <c r="B143" s="2" t="n">
        <v>0.618564814814815</v>
      </c>
      <c r="C143" s="3" t="s">
        <v>74</v>
      </c>
      <c r="E143" s="3" t="s">
        <v>17</v>
      </c>
      <c r="F143" s="3" t="s">
        <v>81</v>
      </c>
      <c r="G143" s="3" t="s">
        <v>82</v>
      </c>
      <c r="H143" s="5" t="n">
        <v>1.529</v>
      </c>
      <c r="I143" s="5" t="n">
        <v>1.782</v>
      </c>
      <c r="J143" s="5" t="n">
        <v>8.745</v>
      </c>
      <c r="K143" s="6" t="n">
        <v>115.9</v>
      </c>
      <c r="L143" s="5" t="n">
        <v>14.429</v>
      </c>
      <c r="M143" s="6" t="n">
        <v>133.77</v>
      </c>
      <c r="N143" s="5" t="n">
        <f aca="false">H143+L143</f>
        <v>15.958</v>
      </c>
    </row>
    <row r="144" customFormat="false" ht="12" hidden="false" customHeight="false" outlineLevel="0" collapsed="false">
      <c r="A144" s="12" t="s">
        <v>15</v>
      </c>
      <c r="B144" s="2" t="n">
        <v>0.618564814814815</v>
      </c>
      <c r="C144" s="3" t="s">
        <v>74</v>
      </c>
      <c r="E144" s="3" t="s">
        <v>21</v>
      </c>
      <c r="F144" s="3" t="s">
        <v>78</v>
      </c>
      <c r="G144" s="3" t="s">
        <v>79</v>
      </c>
      <c r="H144" s="5" t="n">
        <v>1.005</v>
      </c>
      <c r="I144" s="5" t="n">
        <v>2.921</v>
      </c>
      <c r="J144" s="5" t="n">
        <v>11.967</v>
      </c>
      <c r="K144" s="6" t="n">
        <v>91.64</v>
      </c>
      <c r="L144" s="5" t="n">
        <v>19.49</v>
      </c>
      <c r="M144" s="6" t="n">
        <v>100.55</v>
      </c>
      <c r="N144" s="5" t="n">
        <f aca="false">H144+L144</f>
        <v>20.495</v>
      </c>
      <c r="O144" s="3" t="s">
        <v>28</v>
      </c>
    </row>
    <row r="145" customFormat="false" ht="12" hidden="false" customHeight="false" outlineLevel="0" collapsed="false">
      <c r="A145" s="12" t="s">
        <v>15</v>
      </c>
      <c r="B145" s="2" t="n">
        <v>0.619837962962963</v>
      </c>
      <c r="C145" s="3" t="s">
        <v>74</v>
      </c>
      <c r="E145" s="3" t="s">
        <v>17</v>
      </c>
      <c r="F145" s="3" t="s">
        <v>73</v>
      </c>
      <c r="G145" s="3" t="s">
        <v>85</v>
      </c>
      <c r="H145" s="5" t="n">
        <v>0.818</v>
      </c>
      <c r="I145" s="5" t="n">
        <v>1.692</v>
      </c>
      <c r="J145" s="5" t="n">
        <v>7.433</v>
      </c>
      <c r="K145" s="6" t="n">
        <v>140.46</v>
      </c>
      <c r="L145" s="5" t="n">
        <v>11.941</v>
      </c>
      <c r="M145" s="6" t="n">
        <v>166.51</v>
      </c>
      <c r="N145" s="5" t="n">
        <f aca="false">H145+L145</f>
        <v>12.759</v>
      </c>
    </row>
    <row r="146" customFormat="false" ht="12" hidden="false" customHeight="false" outlineLevel="0" collapsed="false">
      <c r="A146" s="12" t="s">
        <v>15</v>
      </c>
      <c r="B146" s="2" t="n">
        <v>0.620601851851852</v>
      </c>
      <c r="C146" s="3" t="s">
        <v>88</v>
      </c>
      <c r="E146" s="3" t="s">
        <v>17</v>
      </c>
      <c r="F146" s="3" t="s">
        <v>89</v>
      </c>
      <c r="G146" s="3" t="s">
        <v>90</v>
      </c>
      <c r="H146" s="5" t="n">
        <v>1.132</v>
      </c>
      <c r="I146" s="5" t="n">
        <v>1.885</v>
      </c>
      <c r="J146" s="5" t="n">
        <v>8.523</v>
      </c>
      <c r="K146" s="6" t="n">
        <v>133.97</v>
      </c>
      <c r="L146" s="5" t="n">
        <v>13.333</v>
      </c>
      <c r="M146" s="6" t="n">
        <v>157.13</v>
      </c>
      <c r="N146" s="5" t="n">
        <f aca="false">H146+L146</f>
        <v>14.465</v>
      </c>
      <c r="O146" s="3" t="s">
        <v>28</v>
      </c>
    </row>
    <row r="147" customFormat="false" ht="12" hidden="false" customHeight="false" outlineLevel="0" collapsed="false">
      <c r="A147" s="12" t="s">
        <v>15</v>
      </c>
      <c r="B147" s="2" t="n">
        <v>0.620601851851852</v>
      </c>
      <c r="C147" s="3" t="s">
        <v>88</v>
      </c>
      <c r="E147" s="3" t="s">
        <v>21</v>
      </c>
      <c r="F147" s="3" t="s">
        <v>60</v>
      </c>
      <c r="G147" s="3" t="s">
        <v>122</v>
      </c>
      <c r="H147" s="5" t="n">
        <v>1.63</v>
      </c>
      <c r="I147" s="5" t="n">
        <v>2.017</v>
      </c>
      <c r="J147" s="5" t="n">
        <v>8.136</v>
      </c>
      <c r="K147" s="6" t="n">
        <v>145.8</v>
      </c>
      <c r="L147" s="5" t="n">
        <v>12.802</v>
      </c>
      <c r="M147" s="6" t="n">
        <v>164.53</v>
      </c>
      <c r="N147" s="5" t="n">
        <f aca="false">H147+L147</f>
        <v>14.432</v>
      </c>
    </row>
    <row r="148" customFormat="false" ht="12" hidden="false" customHeight="false" outlineLevel="0" collapsed="false">
      <c r="A148" s="12" t="s">
        <v>15</v>
      </c>
      <c r="B148" s="2" t="n">
        <v>0.621296296296296</v>
      </c>
      <c r="C148" s="3" t="s">
        <v>88</v>
      </c>
      <c r="E148" s="3" t="s">
        <v>17</v>
      </c>
      <c r="F148" s="3" t="s">
        <v>54</v>
      </c>
      <c r="G148" s="3" t="s">
        <v>93</v>
      </c>
      <c r="H148" s="5" t="n">
        <v>0.678</v>
      </c>
      <c r="I148" s="5" t="n">
        <v>1.791</v>
      </c>
      <c r="J148" s="5" t="n">
        <v>8.171</v>
      </c>
      <c r="K148" s="6" t="n">
        <v>127.7</v>
      </c>
      <c r="L148" s="5" t="n">
        <v>13.41</v>
      </c>
      <c r="M148" s="6" t="n">
        <v>144.46</v>
      </c>
      <c r="N148" s="5" t="n">
        <f aca="false">H148+L148</f>
        <v>14.088</v>
      </c>
      <c r="O148" s="3" t="s">
        <v>28</v>
      </c>
    </row>
    <row r="149" customFormat="false" ht="12" hidden="false" customHeight="false" outlineLevel="0" collapsed="false">
      <c r="A149" s="12" t="s">
        <v>15</v>
      </c>
      <c r="B149" s="2" t="n">
        <v>0.621296296296296</v>
      </c>
      <c r="C149" s="3" t="s">
        <v>88</v>
      </c>
      <c r="E149" s="3" t="s">
        <v>21</v>
      </c>
      <c r="F149" s="3" t="s">
        <v>58</v>
      </c>
      <c r="G149" s="3" t="s">
        <v>96</v>
      </c>
      <c r="H149" s="5" t="n">
        <v>1.022</v>
      </c>
      <c r="I149" s="5" t="n">
        <v>1.915</v>
      </c>
      <c r="J149" s="5" t="n">
        <v>8.134</v>
      </c>
      <c r="K149" s="6" t="n">
        <v>131.33</v>
      </c>
      <c r="L149" s="5" t="n">
        <v>13.032</v>
      </c>
      <c r="M149" s="6" t="n">
        <v>152.93</v>
      </c>
      <c r="N149" s="5" t="n">
        <f aca="false">H149+L149</f>
        <v>14.054</v>
      </c>
    </row>
    <row r="150" customFormat="false" ht="12" hidden="false" customHeight="false" outlineLevel="0" collapsed="false">
      <c r="A150" s="12" t="s">
        <v>15</v>
      </c>
      <c r="B150" s="2" t="n">
        <v>0.621990740740741</v>
      </c>
      <c r="C150" s="3" t="s">
        <v>88</v>
      </c>
      <c r="E150" s="3" t="s">
        <v>17</v>
      </c>
      <c r="F150" s="3" t="s">
        <v>91</v>
      </c>
      <c r="G150" s="3" t="s">
        <v>92</v>
      </c>
      <c r="H150" s="5" t="n">
        <v>2.249</v>
      </c>
      <c r="I150" s="5" t="n">
        <v>1.751</v>
      </c>
      <c r="J150" s="5" t="n">
        <v>7.088</v>
      </c>
      <c r="K150" s="6" t="n">
        <v>157.41</v>
      </c>
      <c r="L150" s="5" t="n">
        <v>11.194</v>
      </c>
      <c r="M150" s="6" t="n">
        <v>187.59</v>
      </c>
      <c r="N150" s="5" t="n">
        <f aca="false">H150+L150</f>
        <v>13.443</v>
      </c>
    </row>
    <row r="151" customFormat="false" ht="12" hidden="false" customHeight="false" outlineLevel="0" collapsed="false">
      <c r="A151" s="12" t="s">
        <v>15</v>
      </c>
      <c r="B151" s="2" t="n">
        <v>0.623969907407407</v>
      </c>
      <c r="C151" s="3" t="s">
        <v>99</v>
      </c>
      <c r="E151" s="3" t="s">
        <v>17</v>
      </c>
      <c r="F151" s="3" t="s">
        <v>105</v>
      </c>
      <c r="G151" s="3" t="s">
        <v>106</v>
      </c>
      <c r="H151" s="5" t="n">
        <v>4.06</v>
      </c>
      <c r="I151" s="5" t="n">
        <v>1.748</v>
      </c>
      <c r="J151" s="5" t="n">
        <v>7.033</v>
      </c>
      <c r="K151" s="6" t="n">
        <v>165.51</v>
      </c>
      <c r="L151" s="5" t="n">
        <v>10.983</v>
      </c>
      <c r="M151" s="6" t="n">
        <v>196.5</v>
      </c>
      <c r="N151" s="5" t="n">
        <f aca="false">H151+L151</f>
        <v>15.043</v>
      </c>
      <c r="O151" s="3" t="s">
        <v>28</v>
      </c>
    </row>
    <row r="152" customFormat="false" ht="12" hidden="false" customHeight="false" outlineLevel="0" collapsed="false">
      <c r="A152" s="12" t="s">
        <v>15</v>
      </c>
      <c r="B152" s="2" t="n">
        <v>0.623969907407407</v>
      </c>
      <c r="C152" s="3" t="s">
        <v>99</v>
      </c>
      <c r="E152" s="3" t="s">
        <v>21</v>
      </c>
      <c r="F152" s="3" t="s">
        <v>46</v>
      </c>
      <c r="G152" s="3" t="s">
        <v>103</v>
      </c>
      <c r="H152" s="5" t="n">
        <v>0.62</v>
      </c>
      <c r="I152" s="5" t="n">
        <v>1.689</v>
      </c>
      <c r="J152" s="5" t="n">
        <v>6.709</v>
      </c>
      <c r="K152" s="6" t="n">
        <v>174.75</v>
      </c>
      <c r="L152" s="5" t="n">
        <v>10.365</v>
      </c>
      <c r="M152" s="6" t="n">
        <v>211.14</v>
      </c>
      <c r="N152" s="5" t="n">
        <f aca="false">H152+L152</f>
        <v>10.985</v>
      </c>
    </row>
    <row r="153" customFormat="false" ht="12" hidden="false" customHeight="false" outlineLevel="0" collapsed="false">
      <c r="A153" s="12" t="s">
        <v>15</v>
      </c>
      <c r="B153" s="2" t="n">
        <v>0.624421296296296</v>
      </c>
      <c r="C153" s="3" t="s">
        <v>99</v>
      </c>
      <c r="E153" s="3" t="s">
        <v>17</v>
      </c>
      <c r="F153" s="3" t="s">
        <v>48</v>
      </c>
      <c r="G153" s="3" t="s">
        <v>82</v>
      </c>
      <c r="H153" s="5" t="n">
        <v>1.14</v>
      </c>
      <c r="I153" s="5" t="n">
        <v>1.796</v>
      </c>
      <c r="J153" s="5" t="n">
        <v>8.133</v>
      </c>
      <c r="K153" s="6" t="n">
        <v>130.81</v>
      </c>
      <c r="L153" s="5" t="n">
        <v>13.071</v>
      </c>
      <c r="M153" s="6" t="n">
        <v>154.63</v>
      </c>
      <c r="N153" s="5" t="n">
        <f aca="false">H153+L153</f>
        <v>14.211</v>
      </c>
    </row>
    <row r="154" customFormat="false" ht="12" hidden="false" customHeight="false" outlineLevel="0" collapsed="false">
      <c r="A154" s="12" t="s">
        <v>15</v>
      </c>
      <c r="B154" s="2" t="n">
        <v>0.624421296296296</v>
      </c>
      <c r="C154" s="3" t="s">
        <v>99</v>
      </c>
      <c r="E154" s="3" t="s">
        <v>21</v>
      </c>
      <c r="F154" s="3" t="s">
        <v>100</v>
      </c>
      <c r="G154" s="3" t="s">
        <v>101</v>
      </c>
      <c r="H154" s="5" t="n">
        <v>0.65</v>
      </c>
      <c r="I154" s="5" t="n">
        <v>2.135</v>
      </c>
      <c r="J154" s="5" t="n">
        <v>8.734</v>
      </c>
      <c r="K154" s="6" t="n">
        <v>129.44</v>
      </c>
      <c r="L154" s="5" t="n">
        <v>13.714</v>
      </c>
      <c r="M154" s="6" t="n">
        <v>156.93</v>
      </c>
      <c r="N154" s="5" t="n">
        <f aca="false">H154+L154</f>
        <v>14.364</v>
      </c>
      <c r="O154" s="3" t="s">
        <v>28</v>
      </c>
    </row>
    <row r="155" customFormat="false" ht="12" hidden="false" customHeight="false" outlineLevel="0" collapsed="false">
      <c r="A155" s="12" t="s">
        <v>15</v>
      </c>
      <c r="B155" s="2" t="n">
        <v>0.625115740740741</v>
      </c>
      <c r="C155" s="3" t="s">
        <v>99</v>
      </c>
      <c r="E155" s="3" t="s">
        <v>17</v>
      </c>
      <c r="F155" s="3" t="s">
        <v>104</v>
      </c>
      <c r="G155" s="3" t="s">
        <v>92</v>
      </c>
      <c r="H155" s="5" t="n">
        <v>0.714</v>
      </c>
      <c r="I155" s="5" t="n">
        <v>1.62</v>
      </c>
      <c r="J155" s="5" t="n">
        <v>6.494</v>
      </c>
      <c r="K155" s="6" t="n">
        <v>177.07</v>
      </c>
      <c r="L155" s="5" t="n">
        <v>10.128</v>
      </c>
      <c r="M155" s="6" t="n">
        <v>213.64</v>
      </c>
      <c r="N155" s="5" t="n">
        <f aca="false">H155+L155</f>
        <v>10.842</v>
      </c>
    </row>
    <row r="156" customFormat="false" ht="12" hidden="false" customHeight="false" outlineLevel="0" collapsed="false">
      <c r="A156" s="12" t="s">
        <v>15</v>
      </c>
      <c r="B156" s="2" t="n">
        <v>0.625115740740741</v>
      </c>
      <c r="C156" s="3" t="s">
        <v>99</v>
      </c>
      <c r="E156" s="3" t="s">
        <v>21</v>
      </c>
      <c r="F156" s="3" t="s">
        <v>52</v>
      </c>
      <c r="G156" s="3" t="s">
        <v>93</v>
      </c>
      <c r="H156" s="5" t="n">
        <v>2.842</v>
      </c>
      <c r="I156" s="5" t="n">
        <v>1.809</v>
      </c>
      <c r="J156" s="5" t="n">
        <v>7.592</v>
      </c>
      <c r="K156" s="6" t="n">
        <v>145.39</v>
      </c>
      <c r="L156" s="5" t="n">
        <v>12.177</v>
      </c>
      <c r="M156" s="6" t="n">
        <v>168.38</v>
      </c>
      <c r="N156" s="5" t="n">
        <f aca="false">H156+L156</f>
        <v>15.019</v>
      </c>
      <c r="O156" s="3" t="s">
        <v>28</v>
      </c>
    </row>
    <row r="157" customFormat="false" ht="12" hidden="false" customHeight="false" outlineLevel="0" collapsed="false">
      <c r="A157" s="12" t="s">
        <v>15</v>
      </c>
      <c r="B157" s="2" t="n">
        <v>0.627708333333333</v>
      </c>
      <c r="C157" s="3" t="s">
        <v>107</v>
      </c>
      <c r="E157" s="3" t="s">
        <v>17</v>
      </c>
      <c r="F157" s="3" t="s">
        <v>110</v>
      </c>
      <c r="G157" s="3" t="s">
        <v>106</v>
      </c>
      <c r="H157" s="5" t="n">
        <v>0.85</v>
      </c>
      <c r="I157" s="5" t="n">
        <v>1.755</v>
      </c>
      <c r="J157" s="5" t="n">
        <v>6.485</v>
      </c>
      <c r="K157" s="6" t="n">
        <v>193.23</v>
      </c>
      <c r="L157" s="5" t="n">
        <v>9.7</v>
      </c>
      <c r="M157" s="6" t="n">
        <v>247.42</v>
      </c>
      <c r="N157" s="5" t="n">
        <f aca="false">H157+L157</f>
        <v>10.55</v>
      </c>
    </row>
    <row r="158" customFormat="false" ht="12" hidden="false" customHeight="false" outlineLevel="0" collapsed="false">
      <c r="A158" s="12" t="s">
        <v>15</v>
      </c>
      <c r="B158" s="2" t="n">
        <v>0.627708333333333</v>
      </c>
      <c r="C158" s="3" t="s">
        <v>107</v>
      </c>
      <c r="E158" s="3" t="s">
        <v>21</v>
      </c>
      <c r="F158" s="3" t="s">
        <v>43</v>
      </c>
      <c r="G158" s="3" t="s">
        <v>108</v>
      </c>
      <c r="H158" s="5" t="n">
        <v>4.234</v>
      </c>
      <c r="I158" s="5" t="n">
        <v>1.578</v>
      </c>
      <c r="J158" s="5" t="n">
        <v>5.952</v>
      </c>
      <c r="K158" s="6" t="n">
        <v>207.85</v>
      </c>
      <c r="L158" s="5" t="n">
        <v>9.052</v>
      </c>
      <c r="M158" s="6" t="n">
        <v>252.1</v>
      </c>
      <c r="N158" s="5" t="n">
        <f aca="false">H158+L158</f>
        <v>13.286</v>
      </c>
      <c r="O158" s="3" t="s">
        <v>28</v>
      </c>
    </row>
    <row r="159" customFormat="false" ht="12" hidden="false" customHeight="false" outlineLevel="0" collapsed="false">
      <c r="A159" s="12" t="s">
        <v>15</v>
      </c>
      <c r="B159" s="2" t="n">
        <v>0.628310185185185</v>
      </c>
      <c r="C159" s="3" t="s">
        <v>107</v>
      </c>
      <c r="E159" s="3" t="s">
        <v>17</v>
      </c>
      <c r="F159" s="3" t="s">
        <v>30</v>
      </c>
      <c r="G159" s="3" t="s">
        <v>109</v>
      </c>
      <c r="H159" s="5" t="n">
        <v>2.298</v>
      </c>
      <c r="I159" s="5" t="n">
        <v>1.705</v>
      </c>
      <c r="J159" s="5" t="n">
        <v>6.636</v>
      </c>
      <c r="K159" s="6" t="n">
        <v>190.98</v>
      </c>
      <c r="L159" s="5" t="n">
        <v>9.909</v>
      </c>
      <c r="M159" s="6" t="n">
        <v>241.12</v>
      </c>
      <c r="N159" s="5" t="n">
        <f aca="false">H159+L159</f>
        <v>12.207</v>
      </c>
      <c r="O159" s="3" t="s">
        <v>28</v>
      </c>
    </row>
    <row r="160" customFormat="false" ht="12" hidden="false" customHeight="false" outlineLevel="0" collapsed="false">
      <c r="A160" s="12" t="s">
        <v>15</v>
      </c>
      <c r="B160" s="2" t="n">
        <v>0.628310185185185</v>
      </c>
      <c r="C160" s="3" t="s">
        <v>107</v>
      </c>
      <c r="E160" s="3" t="s">
        <v>21</v>
      </c>
      <c r="F160" s="3" t="s">
        <v>34</v>
      </c>
      <c r="G160" s="3" t="s">
        <v>37</v>
      </c>
      <c r="H160" s="5" t="n">
        <v>0.81</v>
      </c>
      <c r="I160" s="5" t="n">
        <v>1.84</v>
      </c>
      <c r="J160" s="5" t="n">
        <v>6.756</v>
      </c>
      <c r="K160" s="6" t="n">
        <v>193.34</v>
      </c>
      <c r="L160" s="5" t="n">
        <v>10.04</v>
      </c>
      <c r="M160" s="6" t="n">
        <v>240.16</v>
      </c>
      <c r="N160" s="5" t="n">
        <f aca="false">H160+L160</f>
        <v>10.85</v>
      </c>
    </row>
    <row r="161" customFormat="false" ht="12" hidden="false" customHeight="false" outlineLevel="0" collapsed="false">
      <c r="A161" s="12" t="s">
        <v>15</v>
      </c>
      <c r="B161" s="2" t="n">
        <v>0.629212962962963</v>
      </c>
      <c r="C161" s="3" t="s">
        <v>111</v>
      </c>
      <c r="D161" s="4" t="n">
        <v>9.6</v>
      </c>
      <c r="E161" s="3" t="s">
        <v>17</v>
      </c>
      <c r="F161" s="3" t="s">
        <v>112</v>
      </c>
      <c r="G161" s="3" t="s">
        <v>92</v>
      </c>
      <c r="H161" s="5" t="n">
        <v>2.044</v>
      </c>
      <c r="I161" s="5" t="n">
        <v>1.619</v>
      </c>
      <c r="J161" s="5" t="n">
        <v>6.42</v>
      </c>
      <c r="K161" s="6" t="n">
        <v>178.12</v>
      </c>
      <c r="L161" s="5" t="n">
        <v>10.029</v>
      </c>
      <c r="M161" s="6" t="n">
        <v>213.27</v>
      </c>
      <c r="N161" s="5" t="n">
        <f aca="false">H161+L161</f>
        <v>12.073</v>
      </c>
      <c r="O161" s="3" t="s">
        <v>28</v>
      </c>
    </row>
    <row r="162" customFormat="false" ht="12" hidden="false" customHeight="false" outlineLevel="0" collapsed="false">
      <c r="A162" s="12" t="s">
        <v>15</v>
      </c>
      <c r="B162" s="2" t="n">
        <v>0.629212962962963</v>
      </c>
      <c r="C162" s="3" t="s">
        <v>111</v>
      </c>
      <c r="D162" s="4" t="n">
        <v>9.6</v>
      </c>
      <c r="E162" s="3" t="s">
        <v>21</v>
      </c>
      <c r="F162" s="3" t="s">
        <v>113</v>
      </c>
      <c r="G162" s="3" t="s">
        <v>103</v>
      </c>
      <c r="H162" s="5" t="n">
        <v>0.601</v>
      </c>
      <c r="I162" s="5" t="n">
        <v>1.667</v>
      </c>
      <c r="J162" s="5" t="n">
        <v>6.75</v>
      </c>
      <c r="K162" s="6" t="n">
        <v>168.53</v>
      </c>
      <c r="L162" s="5" t="n">
        <v>10.547</v>
      </c>
      <c r="M162" s="6" t="n">
        <v>205.01</v>
      </c>
      <c r="N162" s="5" t="n">
        <f aca="false">H162+L162</f>
        <v>11.148</v>
      </c>
    </row>
    <row r="163" customFormat="false" ht="12" hidden="false" customHeight="false" outlineLevel="0" collapsed="false">
      <c r="A163" s="12" t="s">
        <v>15</v>
      </c>
      <c r="B163" s="2" t="n">
        <v>0.629953703703704</v>
      </c>
      <c r="C163" s="3" t="s">
        <v>115</v>
      </c>
      <c r="E163" s="3" t="s">
        <v>17</v>
      </c>
      <c r="F163" s="3" t="s">
        <v>118</v>
      </c>
      <c r="G163" s="3" t="s">
        <v>101</v>
      </c>
      <c r="H163" s="5" t="n">
        <v>0.8</v>
      </c>
      <c r="I163" s="5" t="n">
        <v>1.715</v>
      </c>
      <c r="J163" s="5" t="n">
        <v>6.355</v>
      </c>
      <c r="K163" s="6" t="n">
        <v>203.27</v>
      </c>
      <c r="L163" s="5" t="n">
        <v>9.452</v>
      </c>
      <c r="M163" s="6" t="n">
        <v>253.34</v>
      </c>
      <c r="N163" s="5" t="n">
        <f aca="false">H163+L163</f>
        <v>10.252</v>
      </c>
    </row>
    <row r="164" customFormat="false" ht="12" hidden="false" customHeight="false" outlineLevel="0" collapsed="false">
      <c r="A164" s="12" t="s">
        <v>15</v>
      </c>
      <c r="B164" s="2" t="n">
        <v>0.629953703703704</v>
      </c>
      <c r="C164" s="3" t="s">
        <v>115</v>
      </c>
      <c r="E164" s="3" t="s">
        <v>21</v>
      </c>
      <c r="F164" s="3" t="s">
        <v>124</v>
      </c>
      <c r="G164" s="3" t="s">
        <v>125</v>
      </c>
      <c r="H164" s="5" t="n">
        <v>0.445</v>
      </c>
      <c r="I164" s="5" t="n">
        <v>2.003</v>
      </c>
      <c r="J164" s="5" t="n">
        <v>7.012</v>
      </c>
      <c r="K164" s="6" t="n">
        <v>201.11</v>
      </c>
      <c r="L164" s="5" t="n">
        <v>10.129</v>
      </c>
      <c r="M164" s="6" t="n">
        <v>256.95</v>
      </c>
      <c r="N164" s="5" t="n">
        <f aca="false">H164+L164</f>
        <v>10.574</v>
      </c>
      <c r="O164" s="3" t="s">
        <v>28</v>
      </c>
    </row>
    <row r="165" customFormat="false" ht="12" hidden="false" customHeight="false" outlineLevel="0" collapsed="false">
      <c r="A165" s="12" t="s">
        <v>15</v>
      </c>
      <c r="B165" s="2" t="n">
        <v>0.632569444444444</v>
      </c>
      <c r="C165" s="3" t="s">
        <v>115</v>
      </c>
      <c r="E165" s="3" t="s">
        <v>17</v>
      </c>
      <c r="F165" s="3" t="s">
        <v>123</v>
      </c>
      <c r="G165" s="3" t="s">
        <v>93</v>
      </c>
      <c r="H165" s="5" t="n">
        <v>1.034</v>
      </c>
      <c r="I165" s="5" t="n">
        <v>1.976</v>
      </c>
      <c r="J165" s="5" t="n">
        <v>6.99</v>
      </c>
      <c r="K165" s="6" t="n">
        <v>196.61</v>
      </c>
      <c r="L165" s="5" t="n">
        <v>10.057</v>
      </c>
      <c r="M165" s="6" t="n">
        <v>260.3</v>
      </c>
      <c r="N165" s="5" t="n">
        <f aca="false">H165+L165</f>
        <v>11.091</v>
      </c>
      <c r="O165" s="3" t="s">
        <v>28</v>
      </c>
    </row>
    <row r="166" customFormat="false" ht="12" hidden="false" customHeight="false" outlineLevel="0" collapsed="false">
      <c r="A166" s="12" t="s">
        <v>15</v>
      </c>
      <c r="B166" s="2" t="n">
        <v>0.632569444444444</v>
      </c>
      <c r="C166" s="3" t="s">
        <v>115</v>
      </c>
      <c r="E166" s="3" t="s">
        <v>21</v>
      </c>
      <c r="F166" s="3" t="s">
        <v>116</v>
      </c>
      <c r="G166" s="3" t="s">
        <v>117</v>
      </c>
      <c r="H166" s="5" t="n">
        <v>1.007</v>
      </c>
      <c r="I166" s="5" t="n">
        <v>1.569</v>
      </c>
      <c r="J166" s="5" t="n">
        <v>6.003</v>
      </c>
      <c r="K166" s="6" t="n">
        <v>200.33</v>
      </c>
      <c r="L166" s="5" t="n">
        <v>9.141</v>
      </c>
      <c r="M166" s="6" t="n">
        <v>251.74</v>
      </c>
      <c r="N166" s="5" t="n">
        <f aca="false">H166+L166</f>
        <v>10.148</v>
      </c>
    </row>
    <row r="167" customFormat="false" ht="12" hidden="false" customHeight="false" outlineLevel="0" collapsed="false">
      <c r="A167" s="12" t="s">
        <v>15</v>
      </c>
      <c r="B167" s="2" t="n">
        <v>0.633587962962963</v>
      </c>
      <c r="C167" s="3" t="s">
        <v>111</v>
      </c>
      <c r="D167" s="4" t="n">
        <v>9.6</v>
      </c>
      <c r="E167" s="3" t="s">
        <v>17</v>
      </c>
      <c r="F167" s="3" t="s">
        <v>119</v>
      </c>
      <c r="G167" s="3" t="s">
        <v>106</v>
      </c>
      <c r="H167" s="5" t="n">
        <v>4.282</v>
      </c>
      <c r="I167" s="5" t="n">
        <v>1.656</v>
      </c>
      <c r="J167" s="5" t="n">
        <v>6.433</v>
      </c>
      <c r="K167" s="6" t="n">
        <v>164.6</v>
      </c>
      <c r="L167" s="5" t="n">
        <v>12.246</v>
      </c>
      <c r="M167" s="6" t="n">
        <v>96.43</v>
      </c>
      <c r="N167" s="5" t="n">
        <f aca="false">H167+L167</f>
        <v>16.528</v>
      </c>
      <c r="O167" s="3" t="s">
        <v>28</v>
      </c>
    </row>
    <row r="168" customFormat="false" ht="12" hidden="false" customHeight="false" outlineLevel="0" collapsed="false">
      <c r="A168" s="12" t="s">
        <v>15</v>
      </c>
      <c r="B168" s="2" t="n">
        <v>0.633587962962963</v>
      </c>
      <c r="C168" s="3" t="s">
        <v>111</v>
      </c>
      <c r="D168" s="4" t="n">
        <v>9.6</v>
      </c>
      <c r="E168" s="3" t="s">
        <v>21</v>
      </c>
      <c r="F168" s="3" t="s">
        <v>120</v>
      </c>
      <c r="G168" s="3" t="s">
        <v>114</v>
      </c>
      <c r="H168" s="5" t="n">
        <v>0.819</v>
      </c>
      <c r="I168" s="5" t="n">
        <v>1.776</v>
      </c>
      <c r="J168" s="5" t="n">
        <v>6.663</v>
      </c>
      <c r="K168" s="6" t="n">
        <v>194.27</v>
      </c>
      <c r="L168" s="5" t="n">
        <v>10.04</v>
      </c>
      <c r="M168" s="6" t="n">
        <v>220.18</v>
      </c>
      <c r="N168" s="5" t="n">
        <f aca="false">H168+L168</f>
        <v>10.859</v>
      </c>
    </row>
    <row r="169" customFormat="false" ht="12" hidden="false" customHeight="false" outlineLevel="0" collapsed="false">
      <c r="A169" s="12" t="s">
        <v>15</v>
      </c>
      <c r="B169" s="2" t="n">
        <v>0.634953703703704</v>
      </c>
      <c r="C169" s="3" t="s">
        <v>16</v>
      </c>
      <c r="D169" s="4" t="n">
        <v>15</v>
      </c>
      <c r="E169" s="3" t="s">
        <v>17</v>
      </c>
      <c r="F169" s="3" t="s">
        <v>22</v>
      </c>
      <c r="G169" s="3" t="s">
        <v>23</v>
      </c>
      <c r="H169" s="5" t="n">
        <v>1.214</v>
      </c>
      <c r="I169" s="5" t="n">
        <v>2.331</v>
      </c>
      <c r="J169" s="5" t="n">
        <v>9.581</v>
      </c>
      <c r="K169" s="6" t="n">
        <v>119.16</v>
      </c>
      <c r="L169" s="5" t="n">
        <v>14.854</v>
      </c>
      <c r="M169" s="6" t="n">
        <v>149.19</v>
      </c>
      <c r="N169" s="5" t="n">
        <f aca="false">H169+L169</f>
        <v>16.068</v>
      </c>
      <c r="O169" s="3" t="s">
        <v>42</v>
      </c>
    </row>
    <row r="170" customFormat="false" ht="12" hidden="false" customHeight="false" outlineLevel="0" collapsed="false">
      <c r="A170" s="12" t="s">
        <v>15</v>
      </c>
      <c r="B170" s="2" t="n">
        <v>0.635925925925926</v>
      </c>
      <c r="C170" s="3" t="s">
        <v>16</v>
      </c>
      <c r="D170" s="4" t="n">
        <v>15</v>
      </c>
      <c r="E170" s="3" t="s">
        <v>17</v>
      </c>
      <c r="F170" s="3" t="s">
        <v>18</v>
      </c>
      <c r="G170" s="3" t="s">
        <v>19</v>
      </c>
      <c r="H170" s="5" t="n">
        <v>1.387</v>
      </c>
      <c r="I170" s="5" t="n">
        <v>2.337</v>
      </c>
      <c r="J170" s="5" t="n">
        <v>9.903</v>
      </c>
      <c r="K170" s="6" t="n">
        <v>119.64</v>
      </c>
      <c r="L170" s="5" t="n">
        <v>15.199</v>
      </c>
      <c r="M170" s="6" t="n">
        <v>148.39</v>
      </c>
      <c r="N170" s="5" t="n">
        <f aca="false">H170+L170</f>
        <v>16.586</v>
      </c>
      <c r="O170" s="3" t="s">
        <v>28</v>
      </c>
    </row>
    <row r="171" customFormat="false" ht="12" hidden="false" customHeight="false" outlineLevel="0" collapsed="false">
      <c r="A171" s="12" t="s">
        <v>15</v>
      </c>
      <c r="B171" s="2" t="n">
        <v>0.635925925925926</v>
      </c>
      <c r="C171" s="3" t="s">
        <v>16</v>
      </c>
      <c r="D171" s="4" t="n">
        <v>15</v>
      </c>
      <c r="E171" s="3" t="s">
        <v>21</v>
      </c>
      <c r="F171" s="3" t="s">
        <v>26</v>
      </c>
      <c r="G171" s="3" t="s">
        <v>27</v>
      </c>
      <c r="H171" s="5" t="n">
        <v>1.102</v>
      </c>
      <c r="I171" s="5" t="n">
        <v>2.533</v>
      </c>
      <c r="J171" s="5" t="n">
        <v>9.971</v>
      </c>
      <c r="K171" s="6" t="n">
        <v>120.24</v>
      </c>
      <c r="L171" s="5" t="n">
        <v>15.325</v>
      </c>
      <c r="M171" s="6" t="n">
        <v>146.93</v>
      </c>
      <c r="N171" s="5" t="n">
        <f aca="false">H171+L171</f>
        <v>16.427</v>
      </c>
    </row>
    <row r="172" customFormat="false" ht="12" hidden="false" customHeight="false" outlineLevel="0" collapsed="false">
      <c r="A172" s="12" t="s">
        <v>15</v>
      </c>
      <c r="B172" s="2" t="n">
        <v>0.636527777777778</v>
      </c>
      <c r="C172" s="3" t="s">
        <v>29</v>
      </c>
      <c r="D172" s="4" t="n">
        <v>14</v>
      </c>
      <c r="E172" s="3" t="s">
        <v>17</v>
      </c>
      <c r="F172" s="3" t="s">
        <v>30</v>
      </c>
      <c r="G172" s="3" t="s">
        <v>31</v>
      </c>
      <c r="H172" s="5" t="n">
        <v>1.038</v>
      </c>
      <c r="I172" s="5" t="n">
        <v>2.444</v>
      </c>
      <c r="J172" s="5" t="n">
        <v>9.559</v>
      </c>
      <c r="K172" s="6" t="n">
        <v>125.08</v>
      </c>
      <c r="L172" s="5" t="n">
        <v>14.564</v>
      </c>
      <c r="M172" s="6" t="n">
        <v>157.48</v>
      </c>
      <c r="N172" s="5" t="n">
        <f aca="false">H172+L172</f>
        <v>15.602</v>
      </c>
      <c r="O172" s="3" t="s">
        <v>28</v>
      </c>
    </row>
    <row r="173" customFormat="false" ht="12" hidden="false" customHeight="false" outlineLevel="0" collapsed="false">
      <c r="A173" s="12" t="s">
        <v>15</v>
      </c>
      <c r="B173" s="2" t="n">
        <v>0.636527777777778</v>
      </c>
      <c r="C173" s="3" t="s">
        <v>29</v>
      </c>
      <c r="D173" s="4" t="n">
        <v>14</v>
      </c>
      <c r="E173" s="3" t="s">
        <v>21</v>
      </c>
      <c r="F173" s="3" t="s">
        <v>43</v>
      </c>
      <c r="G173" s="3" t="s">
        <v>44</v>
      </c>
      <c r="H173" s="5" t="n">
        <v>0.861</v>
      </c>
      <c r="I173" s="5" t="n">
        <v>2.267</v>
      </c>
      <c r="J173" s="5" t="n">
        <v>9.008</v>
      </c>
      <c r="K173" s="6" t="n">
        <v>133.18</v>
      </c>
      <c r="L173" s="5" t="n">
        <v>14.185</v>
      </c>
      <c r="M173" s="6" t="n">
        <v>153.78</v>
      </c>
      <c r="N173" s="5" t="n">
        <f aca="false">H173+L173</f>
        <v>15.046</v>
      </c>
    </row>
    <row r="174" customFormat="false" ht="12" hidden="false" customHeight="false" outlineLevel="0" collapsed="false">
      <c r="A174" s="12" t="s">
        <v>15</v>
      </c>
      <c r="B174" s="2" t="n">
        <v>0.637002314814815</v>
      </c>
      <c r="C174" s="3" t="s">
        <v>29</v>
      </c>
      <c r="D174" s="4" t="n">
        <v>14</v>
      </c>
      <c r="E174" s="3" t="s">
        <v>17</v>
      </c>
      <c r="F174" s="3" t="s">
        <v>40</v>
      </c>
      <c r="G174" s="3" t="s">
        <v>41</v>
      </c>
      <c r="H174" s="5" t="n">
        <v>1.068</v>
      </c>
      <c r="I174" s="5" t="n">
        <v>2.239</v>
      </c>
      <c r="J174" s="5" t="n">
        <v>8.79</v>
      </c>
      <c r="K174" s="6" t="n">
        <v>134.12</v>
      </c>
      <c r="L174" s="5" t="n">
        <v>13.487</v>
      </c>
      <c r="M174" s="6" t="n">
        <v>166.89</v>
      </c>
      <c r="N174" s="5" t="n">
        <f aca="false">H174+L174</f>
        <v>14.555</v>
      </c>
      <c r="O174" s="3" t="s">
        <v>42</v>
      </c>
    </row>
    <row r="175" customFormat="false" ht="12" hidden="false" customHeight="false" outlineLevel="0" collapsed="false">
      <c r="A175" s="12" t="s">
        <v>15</v>
      </c>
      <c r="B175" s="2" t="n">
        <v>0.637002314814815</v>
      </c>
      <c r="C175" s="3" t="s">
        <v>29</v>
      </c>
      <c r="D175" s="4" t="n">
        <v>14</v>
      </c>
      <c r="E175" s="3" t="s">
        <v>21</v>
      </c>
      <c r="F175" s="3" t="s">
        <v>36</v>
      </c>
      <c r="G175" s="3" t="s">
        <v>37</v>
      </c>
      <c r="H175" s="5" t="n">
        <v>0.889</v>
      </c>
      <c r="I175" s="5" t="n">
        <v>2.567</v>
      </c>
      <c r="J175" s="5" t="n">
        <v>9.548</v>
      </c>
      <c r="K175" s="6" t="n">
        <v>127.29</v>
      </c>
      <c r="L175" s="5" t="n">
        <v>14.49</v>
      </c>
      <c r="M175" s="6" t="n">
        <v>160.07</v>
      </c>
      <c r="N175" s="5" t="n">
        <f aca="false">H175+L175</f>
        <v>15.379</v>
      </c>
    </row>
    <row r="176" customFormat="false" ht="12" hidden="false" customHeight="false" outlineLevel="0" collapsed="false">
      <c r="A176" s="12" t="s">
        <v>15</v>
      </c>
      <c r="B176" s="2" t="n">
        <v>0.637534722222222</v>
      </c>
      <c r="C176" s="3" t="s">
        <v>29</v>
      </c>
      <c r="D176" s="4" t="n">
        <v>14</v>
      </c>
      <c r="E176" s="3" t="s">
        <v>17</v>
      </c>
      <c r="F176" s="3" t="s">
        <v>32</v>
      </c>
      <c r="G176" s="3" t="s">
        <v>33</v>
      </c>
      <c r="H176" s="5" t="n">
        <v>1.387</v>
      </c>
      <c r="I176" s="5" t="n">
        <v>2.447</v>
      </c>
      <c r="J176" s="5" t="n">
        <v>9.964</v>
      </c>
      <c r="K176" s="6" t="n">
        <v>120.96</v>
      </c>
      <c r="L176" s="5" t="n">
        <v>15.074</v>
      </c>
      <c r="M176" s="6" t="n">
        <v>156.18</v>
      </c>
      <c r="N176" s="5" t="n">
        <f aca="false">H176+L176</f>
        <v>16.461</v>
      </c>
    </row>
    <row r="177" customFormat="false" ht="12" hidden="false" customHeight="false" outlineLevel="0" collapsed="false">
      <c r="A177" s="12" t="s">
        <v>15</v>
      </c>
      <c r="B177" s="2" t="n">
        <v>0.639641203703704</v>
      </c>
      <c r="C177" s="3" t="s">
        <v>45</v>
      </c>
      <c r="D177" s="4" t="n">
        <v>13</v>
      </c>
      <c r="E177" s="3" t="s">
        <v>17</v>
      </c>
      <c r="F177" s="3" t="s">
        <v>52</v>
      </c>
      <c r="G177" s="3" t="s">
        <v>25</v>
      </c>
      <c r="H177" s="5" t="n">
        <v>1.193</v>
      </c>
      <c r="I177" s="5" t="n">
        <v>1.803</v>
      </c>
      <c r="J177" s="5" t="n">
        <v>8.338</v>
      </c>
      <c r="K177" s="6" t="n">
        <v>130.29</v>
      </c>
      <c r="L177" s="5" t="n">
        <v>13.117</v>
      </c>
      <c r="M177" s="6" t="n">
        <v>164.08</v>
      </c>
      <c r="N177" s="5" t="n">
        <f aca="false">H177+L177</f>
        <v>14.31</v>
      </c>
    </row>
    <row r="178" customFormat="false" ht="12" hidden="false" customHeight="false" outlineLevel="0" collapsed="false">
      <c r="A178" s="12" t="s">
        <v>15</v>
      </c>
      <c r="B178" s="2" t="n">
        <v>0.639641203703704</v>
      </c>
      <c r="C178" s="3" t="s">
        <v>45</v>
      </c>
      <c r="D178" s="4" t="n">
        <v>13</v>
      </c>
      <c r="E178" s="3" t="s">
        <v>21</v>
      </c>
      <c r="F178" s="3" t="s">
        <v>46</v>
      </c>
      <c r="G178" s="3" t="s">
        <v>47</v>
      </c>
      <c r="H178" s="5" t="n">
        <v>1.198</v>
      </c>
      <c r="I178" s="5" t="n">
        <v>2.513</v>
      </c>
      <c r="J178" s="5" t="n">
        <v>9.486</v>
      </c>
      <c r="K178" s="6" t="n">
        <v>131.09</v>
      </c>
      <c r="L178" s="5" t="n">
        <v>14.76</v>
      </c>
      <c r="M178" s="6" t="n">
        <v>155.23</v>
      </c>
      <c r="N178" s="5" t="n">
        <f aca="false">H178+L178</f>
        <v>15.958</v>
      </c>
      <c r="O178" s="3" t="s">
        <v>28</v>
      </c>
    </row>
    <row r="179" customFormat="false" ht="12" hidden="false" customHeight="false" outlineLevel="0" collapsed="false">
      <c r="A179" s="12" t="s">
        <v>15</v>
      </c>
      <c r="B179" s="2" t="n">
        <v>0.640324074074074</v>
      </c>
      <c r="C179" s="3" t="s">
        <v>53</v>
      </c>
      <c r="D179" s="4" t="n">
        <v>12</v>
      </c>
      <c r="E179" s="3" t="s">
        <v>21</v>
      </c>
      <c r="F179" s="3" t="s">
        <v>54</v>
      </c>
      <c r="G179" s="3" t="s">
        <v>55</v>
      </c>
      <c r="H179" s="5" t="n">
        <v>2.023</v>
      </c>
      <c r="I179" s="5" t="n">
        <v>1.856</v>
      </c>
      <c r="J179" s="5" t="n">
        <v>7.818</v>
      </c>
      <c r="K179" s="6" t="n">
        <v>146.75</v>
      </c>
      <c r="L179" s="5" t="n">
        <v>12.544</v>
      </c>
      <c r="M179" s="6" t="n">
        <v>130.01</v>
      </c>
      <c r="N179" s="5" t="n">
        <f aca="false">H179+L179</f>
        <v>14.567</v>
      </c>
    </row>
    <row r="180" customFormat="false" ht="12" hidden="false" customHeight="false" outlineLevel="0" collapsed="false">
      <c r="A180" s="12" t="s">
        <v>15</v>
      </c>
      <c r="B180" s="2" t="n">
        <v>0.640856481481482</v>
      </c>
      <c r="C180" s="3" t="s">
        <v>53</v>
      </c>
      <c r="D180" s="4" t="n">
        <v>12</v>
      </c>
      <c r="E180" s="3" t="s">
        <v>21</v>
      </c>
      <c r="F180" s="3" t="s">
        <v>62</v>
      </c>
      <c r="G180" s="3" t="s">
        <v>63</v>
      </c>
      <c r="H180" s="5" t="n">
        <v>0.884</v>
      </c>
      <c r="I180" s="5" t="n">
        <v>1.7</v>
      </c>
      <c r="J180" s="5" t="n">
        <v>7.743</v>
      </c>
      <c r="K180" s="6" t="n">
        <v>145.74</v>
      </c>
      <c r="L180" s="5" t="n">
        <v>12.07</v>
      </c>
      <c r="M180" s="6" t="n">
        <v>183.39</v>
      </c>
      <c r="N180" s="5" t="n">
        <f aca="false">H180+L180</f>
        <v>12.954</v>
      </c>
    </row>
    <row r="181" customFormat="false" ht="12" hidden="false" customHeight="false" outlineLevel="0" collapsed="false">
      <c r="A181" s="12" t="s">
        <v>15</v>
      </c>
      <c r="B181" s="2" t="n">
        <v>0.641469907407407</v>
      </c>
      <c r="C181" s="3" t="s">
        <v>53</v>
      </c>
      <c r="D181" s="4" t="n">
        <v>12</v>
      </c>
      <c r="E181" s="3" t="s">
        <v>17</v>
      </c>
      <c r="F181" s="3" t="s">
        <v>60</v>
      </c>
      <c r="G181" s="3" t="s">
        <v>61</v>
      </c>
      <c r="H181" s="5" t="n">
        <v>1.049</v>
      </c>
      <c r="I181" s="5" t="n">
        <v>1.673</v>
      </c>
      <c r="J181" s="5" t="n">
        <v>7.747</v>
      </c>
      <c r="K181" s="6" t="n">
        <v>141.5</v>
      </c>
      <c r="L181" s="5" t="n">
        <v>12.19</v>
      </c>
      <c r="M181" s="6" t="n">
        <v>177.95</v>
      </c>
      <c r="N181" s="5" t="n">
        <f aca="false">H181+L181</f>
        <v>13.239</v>
      </c>
    </row>
    <row r="182" customFormat="false" ht="12" hidden="false" customHeight="false" outlineLevel="0" collapsed="false">
      <c r="A182" s="12" t="s">
        <v>15</v>
      </c>
      <c r="B182" s="2" t="n">
        <v>0.643854166666667</v>
      </c>
      <c r="C182" s="3" t="s">
        <v>45</v>
      </c>
      <c r="D182" s="4" t="n">
        <v>13</v>
      </c>
      <c r="E182" s="3" t="s">
        <v>21</v>
      </c>
      <c r="F182" s="3" t="s">
        <v>48</v>
      </c>
      <c r="G182" s="3" t="s">
        <v>49</v>
      </c>
      <c r="H182" s="5" t="n">
        <v>1.135</v>
      </c>
      <c r="I182" s="5" t="n">
        <v>2.301</v>
      </c>
      <c r="J182" s="5" t="n">
        <v>8.749</v>
      </c>
      <c r="K182" s="6" t="n">
        <v>144.98</v>
      </c>
      <c r="L182" s="5" t="n">
        <v>12.941</v>
      </c>
      <c r="M182" s="6" t="n">
        <v>189.27</v>
      </c>
      <c r="N182" s="5" t="n">
        <f aca="false">H182+L182</f>
        <v>14.076</v>
      </c>
      <c r="O182" s="3" t="s">
        <v>42</v>
      </c>
    </row>
    <row r="183" customFormat="false" ht="12" hidden="false" customHeight="false" outlineLevel="0" collapsed="false">
      <c r="A183" s="12" t="s">
        <v>15</v>
      </c>
      <c r="B183" s="2" t="n">
        <v>0.644618055555556</v>
      </c>
      <c r="C183" s="3" t="s">
        <v>66</v>
      </c>
      <c r="D183" s="4" t="n">
        <v>11</v>
      </c>
      <c r="E183" s="3" t="s">
        <v>17</v>
      </c>
      <c r="F183" s="3" t="s">
        <v>67</v>
      </c>
      <c r="G183" s="3" t="s">
        <v>68</v>
      </c>
      <c r="H183" s="5" t="n">
        <v>1.077</v>
      </c>
      <c r="I183" s="5" t="n">
        <v>1.841</v>
      </c>
      <c r="J183" s="5" t="n">
        <v>7.396</v>
      </c>
      <c r="K183" s="6" t="n">
        <v>157.82</v>
      </c>
      <c r="L183" s="5" t="n">
        <v>11.346</v>
      </c>
      <c r="M183" s="6" t="n">
        <v>202.93</v>
      </c>
      <c r="N183" s="5" t="n">
        <f aca="false">H183+L183</f>
        <v>12.423</v>
      </c>
    </row>
    <row r="184" customFormat="false" ht="12" hidden="false" customHeight="false" outlineLevel="0" collapsed="false">
      <c r="A184" s="12" t="s">
        <v>15</v>
      </c>
      <c r="B184" s="2" t="n">
        <v>0.644618055555556</v>
      </c>
      <c r="C184" s="3" t="s">
        <v>66</v>
      </c>
      <c r="D184" s="4" t="n">
        <v>11</v>
      </c>
      <c r="E184" s="3" t="s">
        <v>21</v>
      </c>
      <c r="F184" s="3" t="s">
        <v>70</v>
      </c>
      <c r="G184" s="3" t="s">
        <v>39</v>
      </c>
      <c r="H184" s="5" t="n">
        <v>5.265</v>
      </c>
      <c r="I184" s="5" t="n">
        <v>1.613</v>
      </c>
      <c r="J184" s="5" t="n">
        <v>6.684</v>
      </c>
      <c r="K184" s="6" t="n">
        <v>178.21</v>
      </c>
      <c r="L184" s="5" t="n">
        <v>10.132</v>
      </c>
      <c r="M184" s="6" t="n">
        <v>230.91</v>
      </c>
      <c r="N184" s="5" t="n">
        <f aca="false">H184+L184</f>
        <v>15.397</v>
      </c>
      <c r="O184" s="3" t="s">
        <v>42</v>
      </c>
    </row>
    <row r="185" customFormat="false" ht="12" hidden="false" customHeight="false" outlineLevel="0" collapsed="false">
      <c r="A185" s="12" t="s">
        <v>15</v>
      </c>
      <c r="B185" s="2" t="n">
        <v>0.646944444444444</v>
      </c>
      <c r="C185" s="3" t="s">
        <v>66</v>
      </c>
      <c r="D185" s="4" t="n">
        <v>11</v>
      </c>
      <c r="E185" s="3" t="s">
        <v>21</v>
      </c>
      <c r="F185" s="3" t="s">
        <v>81</v>
      </c>
      <c r="G185" s="3" t="s">
        <v>121</v>
      </c>
      <c r="H185" s="5" t="n">
        <v>7.836</v>
      </c>
      <c r="I185" s="5" t="n">
        <v>1.815</v>
      </c>
      <c r="J185" s="5" t="n">
        <v>7.681</v>
      </c>
      <c r="K185" s="6" t="n">
        <v>149.56</v>
      </c>
      <c r="L185" s="5" t="n">
        <v>11.61</v>
      </c>
      <c r="M185" s="6" t="n">
        <v>209.66</v>
      </c>
      <c r="N185" s="5" t="n">
        <f aca="false">H185+L185</f>
        <v>19.446</v>
      </c>
    </row>
    <row r="186" customFormat="false" ht="12" hidden="false" customHeight="false" outlineLevel="0" collapsed="false">
      <c r="A186" s="12" t="s">
        <v>15</v>
      </c>
      <c r="B186" s="2" t="n">
        <v>0.653414351851852</v>
      </c>
      <c r="C186" s="3" t="s">
        <v>74</v>
      </c>
      <c r="E186" s="3" t="s">
        <v>17</v>
      </c>
      <c r="F186" s="3" t="s">
        <v>69</v>
      </c>
      <c r="G186" s="3" t="s">
        <v>80</v>
      </c>
      <c r="H186" s="5" t="n">
        <v>0.776</v>
      </c>
      <c r="I186" s="5" t="n">
        <v>1.834</v>
      </c>
      <c r="J186" s="5" t="n">
        <v>7.785</v>
      </c>
      <c r="K186" s="6" t="n">
        <v>142.57</v>
      </c>
      <c r="L186" s="5" t="n">
        <v>12.471</v>
      </c>
      <c r="M186" s="6" t="n">
        <v>161.72</v>
      </c>
      <c r="N186" s="5" t="n">
        <f aca="false">H186+L186</f>
        <v>13.247</v>
      </c>
    </row>
    <row r="187" customFormat="false" ht="12" hidden="false" customHeight="false" outlineLevel="0" collapsed="false">
      <c r="A187" s="12" t="s">
        <v>15</v>
      </c>
      <c r="B187" s="2" t="n">
        <v>0.653414351851852</v>
      </c>
      <c r="C187" s="3" t="s">
        <v>74</v>
      </c>
      <c r="E187" s="3" t="s">
        <v>21</v>
      </c>
      <c r="F187" s="3" t="s">
        <v>78</v>
      </c>
      <c r="G187" s="3" t="s">
        <v>79</v>
      </c>
      <c r="H187" s="5" t="n">
        <v>1.069</v>
      </c>
      <c r="I187" s="5" t="n">
        <v>2.386</v>
      </c>
      <c r="J187" s="5" t="n">
        <v>10.403</v>
      </c>
      <c r="K187" s="6" t="n">
        <v>102.18</v>
      </c>
      <c r="L187" s="5" t="n">
        <v>16.709</v>
      </c>
      <c r="M187" s="6" t="n">
        <v>121.9</v>
      </c>
      <c r="N187" s="5" t="n">
        <f aca="false">H187+L187</f>
        <v>17.778</v>
      </c>
      <c r="O187" s="3" t="s">
        <v>28</v>
      </c>
    </row>
    <row r="188" customFormat="false" ht="12" hidden="false" customHeight="false" outlineLevel="0" collapsed="false">
      <c r="A188" s="12" t="s">
        <v>15</v>
      </c>
      <c r="B188" s="2" t="n">
        <v>0.65431712962963</v>
      </c>
      <c r="C188" s="3" t="s">
        <v>74</v>
      </c>
      <c r="E188" s="3" t="s">
        <v>17</v>
      </c>
      <c r="F188" s="3" t="s">
        <v>73</v>
      </c>
      <c r="G188" s="3" t="s">
        <v>85</v>
      </c>
      <c r="H188" s="5" t="n">
        <v>0.976</v>
      </c>
      <c r="I188" s="5" t="n">
        <v>1.688</v>
      </c>
      <c r="J188" s="5" t="n">
        <v>7.293</v>
      </c>
      <c r="K188" s="6" t="n">
        <v>143.65</v>
      </c>
      <c r="L188" s="5" t="n">
        <v>11.734</v>
      </c>
      <c r="M188" s="6" t="n">
        <v>171.26</v>
      </c>
      <c r="N188" s="5" t="n">
        <f aca="false">H188+L188</f>
        <v>12.71</v>
      </c>
    </row>
    <row r="189" customFormat="false" ht="12" hidden="false" customHeight="false" outlineLevel="0" collapsed="false">
      <c r="A189" s="12" t="s">
        <v>15</v>
      </c>
      <c r="B189" s="2" t="n">
        <v>0.65431712962963</v>
      </c>
      <c r="C189" s="3" t="s">
        <v>74</v>
      </c>
      <c r="E189" s="3" t="s">
        <v>21</v>
      </c>
      <c r="F189" s="3" t="s">
        <v>83</v>
      </c>
      <c r="G189" s="3" t="s">
        <v>84</v>
      </c>
      <c r="H189" s="5" t="n">
        <v>1.569</v>
      </c>
      <c r="I189" s="5" t="n">
        <v>2.043</v>
      </c>
      <c r="J189" s="5" t="n">
        <v>9.584</v>
      </c>
      <c r="K189" s="6" t="n">
        <v>109.89</v>
      </c>
      <c r="L189" s="5" t="n">
        <v>15.584</v>
      </c>
      <c r="M189" s="6" t="n">
        <v>125</v>
      </c>
      <c r="N189" s="5" t="n">
        <f aca="false">H189+L189</f>
        <v>17.153</v>
      </c>
      <c r="O189" s="3" t="s">
        <v>28</v>
      </c>
    </row>
    <row r="190" customFormat="false" ht="12" hidden="false" customHeight="false" outlineLevel="0" collapsed="false">
      <c r="A190" s="12" t="s">
        <v>15</v>
      </c>
      <c r="B190" s="2" t="n">
        <v>0.655</v>
      </c>
      <c r="C190" s="3" t="s">
        <v>74</v>
      </c>
      <c r="E190" s="3" t="s">
        <v>17</v>
      </c>
      <c r="F190" s="3" t="s">
        <v>81</v>
      </c>
      <c r="G190" s="3" t="s">
        <v>82</v>
      </c>
      <c r="H190" s="5" t="n">
        <v>0.949</v>
      </c>
      <c r="I190" s="5" t="n">
        <v>2.278</v>
      </c>
      <c r="J190" s="5" t="n">
        <v>9.312</v>
      </c>
      <c r="K190" s="6" t="n">
        <v>119.36</v>
      </c>
      <c r="L190" s="5" t="n">
        <v>14.89</v>
      </c>
      <c r="M190" s="6" t="n">
        <v>134.02</v>
      </c>
      <c r="N190" s="5" t="n">
        <f aca="false">H190+L190</f>
        <v>15.839</v>
      </c>
      <c r="O190" s="3" t="s">
        <v>28</v>
      </c>
    </row>
    <row r="191" customFormat="false" ht="12" hidden="false" customHeight="false" outlineLevel="0" collapsed="false">
      <c r="A191" s="12" t="s">
        <v>15</v>
      </c>
      <c r="B191" s="2" t="n">
        <v>0.655</v>
      </c>
      <c r="C191" s="3" t="s">
        <v>74</v>
      </c>
      <c r="E191" s="3" t="s">
        <v>21</v>
      </c>
      <c r="F191" s="3" t="s">
        <v>86</v>
      </c>
      <c r="G191" s="3" t="s">
        <v>87</v>
      </c>
      <c r="H191" s="5" t="n">
        <v>0.49</v>
      </c>
      <c r="I191" s="5" t="n">
        <v>1.819</v>
      </c>
      <c r="J191" s="5" t="n">
        <v>7.67</v>
      </c>
      <c r="K191" s="6" t="n">
        <v>136.67</v>
      </c>
      <c r="L191" s="5" t="n">
        <v>12.405</v>
      </c>
      <c r="M191" s="6" t="n">
        <v>157.89</v>
      </c>
      <c r="N191" s="5" t="n">
        <f aca="false">H191+L191</f>
        <v>12.895</v>
      </c>
    </row>
    <row r="192" customFormat="false" ht="12" hidden="false" customHeight="false" outlineLevel="0" collapsed="false">
      <c r="A192" s="12" t="s">
        <v>15</v>
      </c>
      <c r="B192" s="2" t="n">
        <v>0.656238425925926</v>
      </c>
      <c r="C192" s="3" t="s">
        <v>88</v>
      </c>
      <c r="E192" s="3" t="s">
        <v>17</v>
      </c>
      <c r="F192" s="3" t="s">
        <v>89</v>
      </c>
      <c r="G192" s="3" t="s">
        <v>90</v>
      </c>
      <c r="H192" s="5" t="n">
        <v>0.945</v>
      </c>
      <c r="I192" s="5" t="n">
        <v>1.829</v>
      </c>
      <c r="J192" s="5" t="n">
        <v>7.765</v>
      </c>
      <c r="K192" s="6" t="n">
        <v>144.05</v>
      </c>
      <c r="L192" s="5" t="n">
        <v>12.242</v>
      </c>
      <c r="M192" s="6" t="n">
        <v>170.94</v>
      </c>
      <c r="N192" s="5" t="n">
        <f aca="false">H192+L192</f>
        <v>13.187</v>
      </c>
    </row>
    <row r="193" customFormat="false" ht="12" hidden="false" customHeight="false" outlineLevel="0" collapsed="false">
      <c r="A193" s="12" t="s">
        <v>15</v>
      </c>
      <c r="B193" s="2" t="n">
        <v>0.656238425925926</v>
      </c>
      <c r="C193" s="3" t="s">
        <v>88</v>
      </c>
      <c r="E193" s="3" t="s">
        <v>21</v>
      </c>
      <c r="F193" s="3" t="s">
        <v>60</v>
      </c>
      <c r="G193" s="3" t="s">
        <v>122</v>
      </c>
      <c r="H193" s="5" t="n">
        <v>0.595</v>
      </c>
      <c r="I193" s="5" t="n">
        <v>1.913</v>
      </c>
      <c r="J193" s="5" t="n">
        <v>7.762</v>
      </c>
      <c r="K193" s="6" t="n">
        <v>131.19</v>
      </c>
      <c r="L193" s="5" t="n">
        <v>12.851</v>
      </c>
      <c r="M193" s="6" t="n">
        <v>122.57</v>
      </c>
      <c r="N193" s="5" t="n">
        <f aca="false">H193+L193</f>
        <v>13.446</v>
      </c>
      <c r="O193" s="3" t="s">
        <v>28</v>
      </c>
    </row>
    <row r="194" customFormat="false" ht="12" hidden="false" customHeight="false" outlineLevel="0" collapsed="false">
      <c r="A194" s="12" t="s">
        <v>15</v>
      </c>
      <c r="B194" s="2" t="n">
        <v>0.656921296296296</v>
      </c>
      <c r="C194" s="3" t="s">
        <v>88</v>
      </c>
      <c r="E194" s="3" t="s">
        <v>17</v>
      </c>
      <c r="F194" s="3" t="s">
        <v>54</v>
      </c>
      <c r="G194" s="3" t="s">
        <v>93</v>
      </c>
      <c r="H194" s="5" t="n">
        <v>0.609</v>
      </c>
      <c r="I194" s="5" t="n">
        <v>1.794</v>
      </c>
      <c r="J194" s="5" t="n">
        <v>8.185</v>
      </c>
      <c r="K194" s="6" t="n">
        <v>133.87</v>
      </c>
      <c r="L194" s="5" t="n">
        <v>13.228</v>
      </c>
      <c r="M194" s="6" t="n">
        <v>151.7</v>
      </c>
      <c r="N194" s="5" t="n">
        <f aca="false">H194+L194</f>
        <v>13.837</v>
      </c>
      <c r="O194" s="3" t="s">
        <v>28</v>
      </c>
    </row>
    <row r="195" customFormat="false" ht="12" hidden="false" customHeight="false" outlineLevel="0" collapsed="false">
      <c r="A195" s="12" t="s">
        <v>15</v>
      </c>
      <c r="B195" s="2" t="n">
        <v>0.656921296296296</v>
      </c>
      <c r="C195" s="3" t="s">
        <v>88</v>
      </c>
      <c r="E195" s="3" t="s">
        <v>21</v>
      </c>
      <c r="F195" s="3" t="s">
        <v>94</v>
      </c>
      <c r="G195" s="3" t="s">
        <v>95</v>
      </c>
      <c r="H195" s="5" t="n">
        <v>1.109</v>
      </c>
      <c r="I195" s="5" t="n">
        <v>1.754</v>
      </c>
      <c r="J195" s="5" t="n">
        <v>7.134</v>
      </c>
      <c r="K195" s="6" t="n">
        <v>159.36</v>
      </c>
      <c r="L195" s="5" t="n">
        <v>11.311</v>
      </c>
      <c r="M195" s="6" t="n">
        <v>173.99</v>
      </c>
      <c r="N195" s="5" t="n">
        <f aca="false">H195+L195</f>
        <v>12.42</v>
      </c>
    </row>
    <row r="196" customFormat="false" ht="12" hidden="false" customHeight="false" outlineLevel="0" collapsed="false">
      <c r="A196" s="12" t="s">
        <v>15</v>
      </c>
      <c r="B196" s="2" t="n">
        <v>0.657638888888889</v>
      </c>
      <c r="C196" s="3" t="s">
        <v>88</v>
      </c>
      <c r="E196" s="3" t="s">
        <v>17</v>
      </c>
      <c r="F196" s="3" t="s">
        <v>58</v>
      </c>
      <c r="G196" s="3" t="s">
        <v>96</v>
      </c>
      <c r="H196" s="5" t="n">
        <v>1.958</v>
      </c>
      <c r="I196" s="5" t="n">
        <v>1.769</v>
      </c>
      <c r="J196" s="5" t="n">
        <v>7.956</v>
      </c>
      <c r="K196" s="6" t="n">
        <v>135.64</v>
      </c>
      <c r="L196" s="5" t="n">
        <v>12.801</v>
      </c>
      <c r="M196" s="6" t="n">
        <v>159.08</v>
      </c>
      <c r="N196" s="5" t="n">
        <f aca="false">H196+L196</f>
        <v>14.759</v>
      </c>
      <c r="O196" s="3" t="s">
        <v>28</v>
      </c>
    </row>
    <row r="197" customFormat="false" ht="12" hidden="false" customHeight="false" outlineLevel="0" collapsed="false">
      <c r="A197" s="12" t="s">
        <v>15</v>
      </c>
      <c r="B197" s="2" t="n">
        <v>0.657638888888889</v>
      </c>
      <c r="C197" s="3" t="s">
        <v>88</v>
      </c>
      <c r="E197" s="3" t="s">
        <v>21</v>
      </c>
      <c r="F197" s="3" t="s">
        <v>91</v>
      </c>
      <c r="G197" s="3" t="s">
        <v>92</v>
      </c>
      <c r="H197" s="5" t="n">
        <v>1.348</v>
      </c>
      <c r="I197" s="5" t="n">
        <v>1.805</v>
      </c>
      <c r="J197" s="5" t="n">
        <v>7.104</v>
      </c>
      <c r="K197" s="6" t="n">
        <v>161.5</v>
      </c>
      <c r="L197" s="5" t="n">
        <v>11.177</v>
      </c>
      <c r="M197" s="6" t="n">
        <v>181.17</v>
      </c>
      <c r="N197" s="5" t="n">
        <f aca="false">H197+L197</f>
        <v>12.525</v>
      </c>
    </row>
    <row r="198" customFormat="false" ht="12" hidden="false" customHeight="false" outlineLevel="0" collapsed="false">
      <c r="A198" s="12" t="s">
        <v>15</v>
      </c>
      <c r="B198" s="2" t="n">
        <v>0.658321759259259</v>
      </c>
      <c r="C198" s="3" t="s">
        <v>88</v>
      </c>
      <c r="E198" s="3" t="s">
        <v>21</v>
      </c>
      <c r="F198" s="3" t="s">
        <v>97</v>
      </c>
      <c r="G198" s="3" t="s">
        <v>98</v>
      </c>
      <c r="H198" s="5" t="n">
        <v>2.165</v>
      </c>
      <c r="I198" s="5" t="n">
        <v>1.892</v>
      </c>
      <c r="J198" s="5" t="n">
        <v>8.207</v>
      </c>
      <c r="K198" s="6" t="n">
        <v>130.76</v>
      </c>
      <c r="L198" s="5" t="n">
        <v>13.551</v>
      </c>
      <c r="M198" s="6" t="n">
        <v>135.9</v>
      </c>
      <c r="N198" s="5" t="n">
        <f aca="false">H198+L198</f>
        <v>15.716</v>
      </c>
    </row>
    <row r="199" customFormat="false" ht="12" hidden="false" customHeight="false" outlineLevel="0" collapsed="false">
      <c r="A199" s="12" t="s">
        <v>15</v>
      </c>
      <c r="B199" s="2" t="n">
        <v>0.660520833333333</v>
      </c>
      <c r="C199" s="3" t="s">
        <v>99</v>
      </c>
      <c r="E199" s="3" t="s">
        <v>17</v>
      </c>
      <c r="F199" s="3" t="s">
        <v>46</v>
      </c>
      <c r="G199" s="3" t="s">
        <v>103</v>
      </c>
      <c r="H199" s="5" t="n">
        <v>0.662</v>
      </c>
      <c r="I199" s="5" t="n">
        <v>1.6</v>
      </c>
      <c r="J199" s="5" t="n">
        <v>6.388</v>
      </c>
      <c r="K199" s="6" t="n">
        <v>178.39</v>
      </c>
      <c r="L199" s="5" t="n">
        <v>10.016</v>
      </c>
      <c r="M199" s="6" t="n">
        <v>211.14</v>
      </c>
      <c r="N199" s="5" t="n">
        <f aca="false">H199+L199</f>
        <v>10.678</v>
      </c>
    </row>
    <row r="200" customFormat="false" ht="12" hidden="false" customHeight="false" outlineLevel="0" collapsed="false">
      <c r="A200" s="12" t="s">
        <v>15</v>
      </c>
      <c r="B200" s="2" t="n">
        <v>0.660520833333333</v>
      </c>
      <c r="C200" s="3" t="s">
        <v>99</v>
      </c>
      <c r="E200" s="3" t="s">
        <v>21</v>
      </c>
      <c r="F200" s="3" t="s">
        <v>100</v>
      </c>
      <c r="G200" s="3" t="s">
        <v>101</v>
      </c>
      <c r="H200" s="5" t="n">
        <v>2.476</v>
      </c>
      <c r="I200" s="5" t="n">
        <v>2.065</v>
      </c>
      <c r="J200" s="5" t="n">
        <v>8.701</v>
      </c>
      <c r="K200" s="6" t="n">
        <v>128.93</v>
      </c>
      <c r="L200" s="5" t="n">
        <v>13.715</v>
      </c>
      <c r="M200" s="6" t="n">
        <v>155.3</v>
      </c>
      <c r="N200" s="5" t="n">
        <f aca="false">H200+L200</f>
        <v>16.191</v>
      </c>
      <c r="O200" s="3" t="s">
        <v>28</v>
      </c>
    </row>
    <row r="201" customFormat="false" ht="12" hidden="false" customHeight="false" outlineLevel="0" collapsed="false">
      <c r="A201" s="12" t="s">
        <v>15</v>
      </c>
      <c r="B201" s="2" t="n">
        <v>0.661076388888889</v>
      </c>
      <c r="C201" s="3" t="s">
        <v>99</v>
      </c>
      <c r="E201" s="3" t="s">
        <v>21</v>
      </c>
      <c r="F201" s="3" t="s">
        <v>105</v>
      </c>
      <c r="G201" s="3" t="s">
        <v>106</v>
      </c>
      <c r="H201" s="5" t="n">
        <v>0.55</v>
      </c>
      <c r="I201" s="5" t="n">
        <v>1.816</v>
      </c>
      <c r="J201" s="5" t="n">
        <v>7.058</v>
      </c>
      <c r="K201" s="6" t="n">
        <v>162.67</v>
      </c>
      <c r="L201" s="5" t="n">
        <v>11.041</v>
      </c>
      <c r="M201" s="6" t="n">
        <v>196.29</v>
      </c>
      <c r="N201" s="5" t="n">
        <f aca="false">H201+L201</f>
        <v>11.591</v>
      </c>
    </row>
    <row r="202" customFormat="false" ht="12" hidden="false" customHeight="false" outlineLevel="0" collapsed="false">
      <c r="A202" s="12" t="s">
        <v>15</v>
      </c>
      <c r="B202" s="2" t="n">
        <v>0.663368055555556</v>
      </c>
      <c r="C202" s="3" t="s">
        <v>99</v>
      </c>
      <c r="E202" s="3" t="s">
        <v>17</v>
      </c>
      <c r="F202" s="3" t="s">
        <v>50</v>
      </c>
      <c r="G202" s="3" t="s">
        <v>102</v>
      </c>
      <c r="H202" s="5" t="n">
        <v>0.868</v>
      </c>
      <c r="I202" s="5" t="n">
        <v>1.892</v>
      </c>
      <c r="J202" s="5" t="n">
        <v>7.607</v>
      </c>
      <c r="K202" s="6" t="n">
        <v>147.23</v>
      </c>
      <c r="L202" s="5" t="n">
        <v>12.038</v>
      </c>
      <c r="M202" s="6" t="n">
        <v>171.18</v>
      </c>
      <c r="N202" s="5" t="n">
        <f aca="false">H202+L202</f>
        <v>12.906</v>
      </c>
    </row>
    <row r="203" customFormat="false" ht="12" hidden="false" customHeight="false" outlineLevel="0" collapsed="false">
      <c r="A203" s="12" t="s">
        <v>15</v>
      </c>
      <c r="B203" s="2" t="n">
        <v>0.663368055555556</v>
      </c>
      <c r="C203" s="3" t="s">
        <v>99</v>
      </c>
      <c r="E203" s="3" t="s">
        <v>21</v>
      </c>
      <c r="F203" s="3" t="s">
        <v>52</v>
      </c>
      <c r="G203" s="3" t="s">
        <v>93</v>
      </c>
      <c r="H203" s="5" t="n">
        <v>2.332</v>
      </c>
      <c r="I203" s="5" t="n">
        <v>1.799</v>
      </c>
      <c r="J203" s="5" t="n">
        <v>7.567</v>
      </c>
      <c r="K203" s="6" t="n">
        <v>143.02</v>
      </c>
      <c r="L203" s="5" t="n">
        <v>12.145</v>
      </c>
      <c r="M203" s="6" t="n">
        <v>166.05</v>
      </c>
      <c r="N203" s="5" t="n">
        <f aca="false">H203+L203</f>
        <v>14.477</v>
      </c>
      <c r="O203" s="3" t="s">
        <v>28</v>
      </c>
    </row>
    <row r="204" customFormat="false" ht="12" hidden="false" customHeight="false" outlineLevel="0" collapsed="false">
      <c r="A204" s="12" t="s">
        <v>15</v>
      </c>
      <c r="B204" s="2" t="n">
        <v>0.664212962962963</v>
      </c>
      <c r="C204" s="3" t="s">
        <v>99</v>
      </c>
      <c r="E204" s="3" t="s">
        <v>17</v>
      </c>
      <c r="F204" s="3" t="s">
        <v>48</v>
      </c>
      <c r="G204" s="3" t="s">
        <v>82</v>
      </c>
      <c r="H204" s="5" t="n">
        <v>1.093</v>
      </c>
      <c r="I204" s="5" t="n">
        <v>1.865</v>
      </c>
      <c r="J204" s="5" t="n">
        <v>7.989</v>
      </c>
      <c r="K204" s="6" t="n">
        <v>137.35</v>
      </c>
      <c r="L204" s="5" t="n">
        <v>12.773</v>
      </c>
      <c r="M204" s="6" t="n">
        <v>160.07</v>
      </c>
      <c r="N204" s="5" t="n">
        <f aca="false">H204+L204</f>
        <v>13.866</v>
      </c>
      <c r="O204" s="3" t="s">
        <v>28</v>
      </c>
    </row>
    <row r="205" customFormat="false" ht="12" hidden="false" customHeight="false" outlineLevel="0" collapsed="false">
      <c r="A205" s="12" t="s">
        <v>15</v>
      </c>
      <c r="B205" s="2" t="n">
        <v>0.664212962962963</v>
      </c>
      <c r="C205" s="3" t="s">
        <v>99</v>
      </c>
      <c r="E205" s="3" t="s">
        <v>21</v>
      </c>
      <c r="F205" s="3" t="s">
        <v>104</v>
      </c>
      <c r="G205" s="3" t="s">
        <v>92</v>
      </c>
      <c r="H205" s="5" t="n">
        <v>0.757</v>
      </c>
      <c r="I205" s="5" t="n">
        <v>1.6</v>
      </c>
      <c r="J205" s="5" t="n">
        <v>6.497</v>
      </c>
      <c r="K205" s="6" t="n">
        <v>177.69</v>
      </c>
      <c r="L205" s="5" t="n">
        <v>10.127</v>
      </c>
      <c r="M205" s="6" t="n">
        <v>213.52</v>
      </c>
      <c r="N205" s="5" t="n">
        <f aca="false">H205+L205</f>
        <v>10.884</v>
      </c>
    </row>
    <row r="206" customFormat="false" ht="12" hidden="false" customHeight="false" outlineLevel="0" collapsed="false">
      <c r="A206" s="12" t="s">
        <v>15</v>
      </c>
      <c r="B206" s="2" t="n">
        <v>0.667291666666667</v>
      </c>
      <c r="C206" s="3" t="s">
        <v>107</v>
      </c>
      <c r="E206" s="3" t="s">
        <v>17</v>
      </c>
      <c r="F206" s="3" t="s">
        <v>110</v>
      </c>
      <c r="G206" s="3" t="s">
        <v>106</v>
      </c>
      <c r="H206" s="5" t="n">
        <v>0.803</v>
      </c>
      <c r="I206" s="5" t="n">
        <v>1.536</v>
      </c>
      <c r="J206" s="5" t="n">
        <v>6.118</v>
      </c>
      <c r="K206" s="6" t="n">
        <v>194.69</v>
      </c>
      <c r="L206" s="5" t="n">
        <v>9.34</v>
      </c>
      <c r="M206" s="6" t="n">
        <v>243.73</v>
      </c>
      <c r="N206" s="5" t="n">
        <f aca="false">H206+L206</f>
        <v>10.143</v>
      </c>
    </row>
    <row r="207" customFormat="false" ht="12" hidden="false" customHeight="false" outlineLevel="0" collapsed="false">
      <c r="A207" s="12" t="s">
        <v>15</v>
      </c>
      <c r="B207" s="2" t="n">
        <v>0.667291666666667</v>
      </c>
      <c r="C207" s="3" t="s">
        <v>107</v>
      </c>
      <c r="E207" s="3" t="s">
        <v>21</v>
      </c>
      <c r="F207" s="3" t="s">
        <v>43</v>
      </c>
      <c r="G207" s="3" t="s">
        <v>108</v>
      </c>
      <c r="H207" s="5" t="n">
        <v>2.191</v>
      </c>
      <c r="I207" s="5" t="n">
        <v>1.556</v>
      </c>
      <c r="J207" s="5" t="n">
        <v>5.978</v>
      </c>
      <c r="K207" s="6" t="n">
        <v>202.81</v>
      </c>
      <c r="L207" s="5" t="n">
        <v>9.075</v>
      </c>
      <c r="M207" s="6" t="n">
        <v>256.04</v>
      </c>
      <c r="N207" s="5" t="n">
        <f aca="false">H207+L207</f>
        <v>11.266</v>
      </c>
      <c r="O207" s="3" t="s">
        <v>28</v>
      </c>
    </row>
    <row r="208" customFormat="false" ht="12" hidden="false" customHeight="false" outlineLevel="0" collapsed="false">
      <c r="A208" s="12" t="s">
        <v>15</v>
      </c>
      <c r="B208" s="2" t="n">
        <v>0.668090277777778</v>
      </c>
      <c r="C208" s="3" t="s">
        <v>107</v>
      </c>
      <c r="E208" s="3" t="s">
        <v>17</v>
      </c>
      <c r="F208" s="3" t="s">
        <v>34</v>
      </c>
      <c r="G208" s="3" t="s">
        <v>37</v>
      </c>
      <c r="H208" s="5" t="n">
        <v>0.741</v>
      </c>
      <c r="I208" s="5" t="n">
        <v>1.851</v>
      </c>
      <c r="J208" s="5" t="n">
        <v>6.78</v>
      </c>
      <c r="K208" s="6" t="n">
        <v>191.38</v>
      </c>
      <c r="L208" s="5" t="n">
        <v>10.052</v>
      </c>
      <c r="M208" s="6" t="n">
        <v>240.16</v>
      </c>
      <c r="N208" s="5" t="n">
        <f aca="false">H208+L208</f>
        <v>10.793</v>
      </c>
    </row>
    <row r="209" customFormat="false" ht="12" hidden="false" customHeight="false" outlineLevel="0" collapsed="false">
      <c r="A209" s="12" t="s">
        <v>15</v>
      </c>
      <c r="B209" s="2" t="n">
        <v>0.668090277777778</v>
      </c>
      <c r="C209" s="3" t="s">
        <v>107</v>
      </c>
      <c r="E209" s="3" t="s">
        <v>21</v>
      </c>
      <c r="F209" s="3" t="s">
        <v>30</v>
      </c>
      <c r="G209" s="3" t="s">
        <v>109</v>
      </c>
      <c r="H209" s="5" t="n">
        <v>0.817</v>
      </c>
      <c r="I209" s="5" t="n">
        <v>1.798</v>
      </c>
      <c r="J209" s="5" t="n">
        <v>6.72</v>
      </c>
      <c r="K209" s="6" t="n">
        <v>192.1</v>
      </c>
      <c r="L209" s="5" t="n">
        <v>9.997</v>
      </c>
      <c r="M209" s="6" t="n">
        <v>243.9</v>
      </c>
      <c r="N209" s="5" t="n">
        <f aca="false">H209+L209</f>
        <v>10.814</v>
      </c>
      <c r="O209" s="3" t="s">
        <v>28</v>
      </c>
    </row>
    <row r="210" customFormat="false" ht="12" hidden="false" customHeight="false" outlineLevel="0" collapsed="false">
      <c r="A210" s="12" t="s">
        <v>15</v>
      </c>
      <c r="B210" s="2" t="n">
        <v>0.668622685185185</v>
      </c>
      <c r="C210" s="3" t="s">
        <v>111</v>
      </c>
      <c r="D210" s="4" t="n">
        <v>9.6</v>
      </c>
      <c r="E210" s="3" t="s">
        <v>21</v>
      </c>
      <c r="F210" s="3" t="s">
        <v>113</v>
      </c>
      <c r="G210" s="3" t="s">
        <v>103</v>
      </c>
      <c r="H210" s="5" t="n">
        <v>0.632</v>
      </c>
      <c r="I210" s="5" t="n">
        <v>1.617</v>
      </c>
      <c r="J210" s="5" t="n">
        <v>6.416</v>
      </c>
      <c r="K210" s="6" t="n">
        <v>179.28</v>
      </c>
      <c r="L210" s="5" t="n">
        <v>10.052</v>
      </c>
      <c r="M210" s="6" t="n">
        <v>36.97</v>
      </c>
      <c r="N210" s="5" t="n">
        <f aca="false">H210+L210</f>
        <v>10.684</v>
      </c>
    </row>
    <row r="211" customFormat="false" ht="12" hidden="false" customHeight="false" outlineLevel="0" collapsed="false">
      <c r="A211" s="12" t="s">
        <v>15</v>
      </c>
      <c r="B211" s="2" t="n">
        <v>0.669456018518519</v>
      </c>
      <c r="C211" s="3" t="s">
        <v>115</v>
      </c>
      <c r="E211" s="3" t="s">
        <v>17</v>
      </c>
      <c r="F211" s="3" t="s">
        <v>118</v>
      </c>
      <c r="G211" s="3" t="s">
        <v>101</v>
      </c>
      <c r="H211" s="5" t="n">
        <v>0.59</v>
      </c>
      <c r="I211" s="5" t="n">
        <v>1.709</v>
      </c>
      <c r="J211" s="5" t="n">
        <v>6.398</v>
      </c>
      <c r="K211" s="6" t="n">
        <v>203.73</v>
      </c>
      <c r="L211" s="5" t="n">
        <v>9.489</v>
      </c>
      <c r="M211" s="6" t="n">
        <v>254.95</v>
      </c>
      <c r="N211" s="5" t="n">
        <f aca="false">H211+L211</f>
        <v>10.079</v>
      </c>
    </row>
    <row r="212" customFormat="false" ht="12" hidden="false" customHeight="false" outlineLevel="0" collapsed="false">
      <c r="A212" s="12" t="s">
        <v>15</v>
      </c>
      <c r="B212" s="2" t="n">
        <v>0.669456018518519</v>
      </c>
      <c r="C212" s="3" t="s">
        <v>115</v>
      </c>
      <c r="E212" s="3" t="s">
        <v>21</v>
      </c>
      <c r="F212" s="3" t="s">
        <v>123</v>
      </c>
      <c r="G212" s="3" t="s">
        <v>93</v>
      </c>
      <c r="H212" s="5" t="n">
        <v>0.918</v>
      </c>
      <c r="I212" s="5" t="n">
        <v>1.863</v>
      </c>
      <c r="J212" s="5" t="n">
        <v>6.802</v>
      </c>
      <c r="K212" s="6" t="n">
        <v>202.93</v>
      </c>
      <c r="L212" s="5" t="n">
        <v>9.857</v>
      </c>
      <c r="M212" s="6" t="n">
        <v>258.62</v>
      </c>
      <c r="N212" s="5" t="n">
        <f aca="false">H212+L212</f>
        <v>10.775</v>
      </c>
      <c r="O212" s="3" t="s">
        <v>28</v>
      </c>
    </row>
    <row r="213" customFormat="false" ht="12" hidden="false" customHeight="false" outlineLevel="0" collapsed="false">
      <c r="A213" s="12" t="s">
        <v>15</v>
      </c>
      <c r="B213" s="2" t="n">
        <v>0.671493055555556</v>
      </c>
      <c r="C213" s="3" t="s">
        <v>115</v>
      </c>
      <c r="E213" s="3" t="s">
        <v>21</v>
      </c>
      <c r="F213" s="3" t="s">
        <v>116</v>
      </c>
      <c r="G213" s="3" t="s">
        <v>117</v>
      </c>
      <c r="H213" s="5" t="n">
        <v>2.478</v>
      </c>
      <c r="I213" s="5" t="n">
        <v>1.553</v>
      </c>
      <c r="J213" s="5" t="n">
        <v>5.931</v>
      </c>
      <c r="K213" s="6" t="n">
        <v>207.13</v>
      </c>
      <c r="L213" s="5" t="n">
        <v>9.023</v>
      </c>
      <c r="M213" s="6" t="n">
        <v>253.87</v>
      </c>
      <c r="N213" s="5" t="n">
        <f aca="false">H213+L213</f>
        <v>11.501</v>
      </c>
    </row>
    <row r="214" customFormat="false" ht="12" hidden="false" customHeight="false" outlineLevel="0" collapsed="false">
      <c r="A214" s="12" t="s">
        <v>15</v>
      </c>
      <c r="B214" s="2" t="n">
        <v>0.672175925925926</v>
      </c>
      <c r="C214" s="3" t="s">
        <v>111</v>
      </c>
      <c r="D214" s="4" t="n">
        <v>9.6</v>
      </c>
      <c r="E214" s="3" t="s">
        <v>17</v>
      </c>
      <c r="F214" s="3" t="s">
        <v>112</v>
      </c>
      <c r="G214" s="3" t="s">
        <v>92</v>
      </c>
      <c r="H214" s="5" t="n">
        <v>0.826</v>
      </c>
      <c r="I214" s="5" t="n">
        <v>1.587</v>
      </c>
      <c r="J214" s="5" t="n">
        <v>6.437</v>
      </c>
      <c r="K214" s="6" t="n">
        <v>177.6</v>
      </c>
      <c r="L214" s="5" t="n">
        <v>10.062</v>
      </c>
      <c r="M214" s="6" t="n">
        <v>213.39</v>
      </c>
      <c r="N214" s="5" t="n">
        <f aca="false">H214+L214</f>
        <v>10.888</v>
      </c>
      <c r="O214" s="3" t="s">
        <v>28</v>
      </c>
    </row>
    <row r="215" customFormat="false" ht="12" hidden="false" customHeight="false" outlineLevel="0" collapsed="false">
      <c r="A215" s="12" t="s">
        <v>15</v>
      </c>
      <c r="B215" s="2" t="n">
        <v>0.672175925925926</v>
      </c>
      <c r="C215" s="3" t="s">
        <v>111</v>
      </c>
      <c r="D215" s="4" t="n">
        <v>9.6</v>
      </c>
      <c r="E215" s="3" t="s">
        <v>21</v>
      </c>
      <c r="F215" s="3" t="s">
        <v>119</v>
      </c>
      <c r="G215" s="3" t="s">
        <v>106</v>
      </c>
      <c r="H215" s="5" t="n">
        <v>0.711</v>
      </c>
      <c r="I215" s="5" t="n">
        <v>1.737</v>
      </c>
      <c r="J215" s="5" t="n">
        <v>6.576</v>
      </c>
      <c r="K215" s="6" t="n">
        <v>186.33</v>
      </c>
      <c r="L215" s="5" t="n">
        <v>9.943</v>
      </c>
      <c r="M215" s="6" t="n">
        <v>235.14</v>
      </c>
      <c r="N215" s="5" t="n">
        <f aca="false">H215+L215</f>
        <v>10.654</v>
      </c>
    </row>
    <row r="216" customFormat="false" ht="12" hidden="false" customHeight="false" outlineLevel="0" collapsed="false">
      <c r="A216" s="12" t="s">
        <v>126</v>
      </c>
      <c r="B216" s="2" t="n">
        <v>0.454351851851852</v>
      </c>
      <c r="C216" s="3" t="s">
        <v>127</v>
      </c>
      <c r="E216" s="3" t="s">
        <v>17</v>
      </c>
      <c r="F216" s="3" t="s">
        <v>128</v>
      </c>
      <c r="G216" s="3" t="s">
        <v>129</v>
      </c>
      <c r="H216" s="5" t="n">
        <v>4.133</v>
      </c>
      <c r="I216" s="5" t="n">
        <v>2.173</v>
      </c>
      <c r="J216" s="5" t="n">
        <v>8.952</v>
      </c>
      <c r="K216" s="6" t="n">
        <v>133.82</v>
      </c>
      <c r="L216" s="5" t="n">
        <v>13.365</v>
      </c>
      <c r="M216" s="6" t="n">
        <v>181.63</v>
      </c>
      <c r="N216" s="5" t="n">
        <f aca="false">H216+L216</f>
        <v>17.498</v>
      </c>
    </row>
    <row r="217" customFormat="false" ht="12" hidden="false" customHeight="false" outlineLevel="0" collapsed="false">
      <c r="A217" s="12" t="s">
        <v>126</v>
      </c>
      <c r="B217" s="2" t="n">
        <v>0.464780092592593</v>
      </c>
      <c r="C217" s="3" t="s">
        <v>16</v>
      </c>
      <c r="D217" s="4" t="n">
        <v>15</v>
      </c>
      <c r="E217" s="3" t="s">
        <v>17</v>
      </c>
      <c r="F217" s="3" t="s">
        <v>26</v>
      </c>
      <c r="G217" s="3" t="s">
        <v>27</v>
      </c>
      <c r="H217" s="5" t="n">
        <v>1.208</v>
      </c>
      <c r="I217" s="5" t="n">
        <v>2.513</v>
      </c>
      <c r="J217" s="5" t="n">
        <v>10.624</v>
      </c>
      <c r="K217" s="6" t="n">
        <v>115.38</v>
      </c>
      <c r="L217" s="5" t="n">
        <v>16.026</v>
      </c>
      <c r="M217" s="6" t="n">
        <v>145.98</v>
      </c>
      <c r="N217" s="5" t="n">
        <f aca="false">H217+L217</f>
        <v>17.234</v>
      </c>
      <c r="O217" s="3" t="s">
        <v>28</v>
      </c>
    </row>
    <row r="218" customFormat="false" ht="12" hidden="false" customHeight="false" outlineLevel="0" collapsed="false">
      <c r="A218" s="12" t="s">
        <v>126</v>
      </c>
      <c r="B218" s="2" t="n">
        <v>0.464780092592593</v>
      </c>
      <c r="C218" s="3" t="s">
        <v>16</v>
      </c>
      <c r="D218" s="4" t="n">
        <v>15</v>
      </c>
      <c r="E218" s="3" t="s">
        <v>21</v>
      </c>
      <c r="F218" s="3" t="s">
        <v>22</v>
      </c>
      <c r="G218" s="3" t="s">
        <v>23</v>
      </c>
      <c r="H218" s="5" t="n">
        <v>1.069</v>
      </c>
      <c r="I218" s="5" t="n">
        <v>2.382</v>
      </c>
      <c r="J218" s="5" t="n">
        <v>9.743</v>
      </c>
      <c r="K218" s="6" t="n">
        <v>121.41</v>
      </c>
      <c r="L218" s="5" t="n">
        <v>15.036</v>
      </c>
      <c r="M218" s="6" t="n">
        <v>149.13</v>
      </c>
      <c r="N218" s="5" t="n">
        <f aca="false">H218+L218</f>
        <v>16.105</v>
      </c>
    </row>
    <row r="219" customFormat="false" ht="12" hidden="false" customHeight="false" outlineLevel="0" collapsed="false">
      <c r="A219" s="12" t="s">
        <v>126</v>
      </c>
      <c r="B219" s="2" t="n">
        <v>0.465300925925926</v>
      </c>
      <c r="C219" s="3" t="s">
        <v>16</v>
      </c>
      <c r="D219" s="4" t="n">
        <v>15</v>
      </c>
      <c r="E219" s="3" t="s">
        <v>17</v>
      </c>
      <c r="F219" s="3" t="s">
        <v>18</v>
      </c>
      <c r="G219" s="3" t="s">
        <v>19</v>
      </c>
      <c r="H219" s="5" t="n">
        <v>1.737</v>
      </c>
      <c r="I219" s="5" t="n">
        <v>2.227</v>
      </c>
      <c r="J219" s="5" t="n">
        <v>9.446</v>
      </c>
      <c r="K219" s="6" t="n">
        <v>120.24</v>
      </c>
      <c r="L219" s="5" t="n">
        <v>14.826</v>
      </c>
      <c r="M219" s="6" t="n">
        <v>144.75</v>
      </c>
      <c r="N219" s="5" t="n">
        <f aca="false">H219+L219</f>
        <v>16.563</v>
      </c>
      <c r="O219" s="3" t="s">
        <v>42</v>
      </c>
    </row>
    <row r="220" customFormat="false" ht="12" hidden="false" customHeight="false" outlineLevel="0" collapsed="false">
      <c r="A220" s="12" t="s">
        <v>126</v>
      </c>
      <c r="B220" s="2" t="n">
        <v>0.465300925925926</v>
      </c>
      <c r="C220" s="3" t="s">
        <v>16</v>
      </c>
      <c r="D220" s="4" t="n">
        <v>15</v>
      </c>
      <c r="E220" s="3" t="s">
        <v>21</v>
      </c>
      <c r="F220" s="3" t="s">
        <v>24</v>
      </c>
      <c r="G220" s="3" t="s">
        <v>25</v>
      </c>
      <c r="H220" s="5" t="n">
        <v>0.775</v>
      </c>
      <c r="I220" s="5" t="n">
        <v>2.395</v>
      </c>
      <c r="J220" s="5" t="n">
        <v>9.741</v>
      </c>
      <c r="K220" s="6" t="n">
        <v>118.46</v>
      </c>
      <c r="L220" s="5" t="n">
        <v>15.188</v>
      </c>
      <c r="M220" s="6" t="n">
        <v>144.17</v>
      </c>
      <c r="N220" s="5" t="n">
        <f aca="false">H220+L220</f>
        <v>15.963</v>
      </c>
    </row>
    <row r="221" customFormat="false" ht="12" hidden="false" customHeight="false" outlineLevel="0" collapsed="false">
      <c r="A221" s="12" t="s">
        <v>126</v>
      </c>
      <c r="B221" s="2" t="n">
        <v>0.46630787037037</v>
      </c>
      <c r="C221" s="3" t="s">
        <v>29</v>
      </c>
      <c r="D221" s="4" t="n">
        <v>14</v>
      </c>
      <c r="E221" s="3" t="s">
        <v>17</v>
      </c>
      <c r="F221" s="3" t="s">
        <v>130</v>
      </c>
      <c r="G221" s="3" t="s">
        <v>79</v>
      </c>
      <c r="H221" s="5" t="n">
        <v>1.79</v>
      </c>
      <c r="I221" s="5" t="n">
        <v>2.352</v>
      </c>
      <c r="J221" s="5" t="n">
        <v>9.195</v>
      </c>
      <c r="K221" s="6" t="n">
        <v>129.07</v>
      </c>
      <c r="L221" s="5" t="n">
        <v>14.163</v>
      </c>
      <c r="M221" s="6" t="n">
        <v>150.56</v>
      </c>
      <c r="N221" s="5" t="n">
        <f aca="false">H221+L221</f>
        <v>15.953</v>
      </c>
      <c r="O221" s="3" t="s">
        <v>28</v>
      </c>
    </row>
    <row r="222" customFormat="false" ht="12" hidden="false" customHeight="false" outlineLevel="0" collapsed="false">
      <c r="A222" s="12" t="s">
        <v>126</v>
      </c>
      <c r="B222" s="2" t="n">
        <v>0.46630787037037</v>
      </c>
      <c r="C222" s="3" t="s">
        <v>29</v>
      </c>
      <c r="D222" s="4" t="n">
        <v>14</v>
      </c>
      <c r="E222" s="3" t="s">
        <v>21</v>
      </c>
      <c r="F222" s="3" t="s">
        <v>131</v>
      </c>
      <c r="G222" s="3" t="s">
        <v>132</v>
      </c>
      <c r="H222" s="5" t="n">
        <v>1.078</v>
      </c>
      <c r="I222" s="5" t="n">
        <v>2.353</v>
      </c>
      <c r="J222" s="5" t="n">
        <v>9.235</v>
      </c>
      <c r="K222" s="6" t="n">
        <v>132.45</v>
      </c>
      <c r="L222" s="5" t="n">
        <v>14.069</v>
      </c>
      <c r="M222" s="6" t="n">
        <v>164.38</v>
      </c>
      <c r="N222" s="5" t="n">
        <f aca="false">H222+L222</f>
        <v>15.147</v>
      </c>
    </row>
    <row r="223" customFormat="false" ht="12" hidden="false" customHeight="false" outlineLevel="0" collapsed="false">
      <c r="A223" s="12" t="s">
        <v>126</v>
      </c>
      <c r="B223" s="2" t="n">
        <v>0.46693287037037</v>
      </c>
      <c r="C223" s="3" t="s">
        <v>29</v>
      </c>
      <c r="D223" s="4" t="n">
        <v>14</v>
      </c>
      <c r="E223" s="3" t="s">
        <v>17</v>
      </c>
      <c r="F223" s="3" t="s">
        <v>133</v>
      </c>
      <c r="G223" s="3" t="s">
        <v>134</v>
      </c>
      <c r="H223" s="5" t="n">
        <v>0.783</v>
      </c>
      <c r="I223" s="5" t="n">
        <v>2.29</v>
      </c>
      <c r="J223" s="5" t="n">
        <v>9.477</v>
      </c>
      <c r="K223" s="6" t="n">
        <v>121.82</v>
      </c>
      <c r="L223" s="5" t="n">
        <v>14.714</v>
      </c>
      <c r="M223" s="6" t="n">
        <v>149.19</v>
      </c>
      <c r="N223" s="5" t="n">
        <f aca="false">H223+L223</f>
        <v>15.497</v>
      </c>
    </row>
    <row r="224" customFormat="false" ht="12" hidden="false" customHeight="false" outlineLevel="0" collapsed="false">
      <c r="A224" s="12" t="s">
        <v>126</v>
      </c>
      <c r="B224" s="2" t="n">
        <v>0.46693287037037</v>
      </c>
      <c r="C224" s="3" t="s">
        <v>29</v>
      </c>
      <c r="D224" s="4" t="n">
        <v>14</v>
      </c>
      <c r="E224" s="3" t="s">
        <v>21</v>
      </c>
      <c r="F224" s="3" t="s">
        <v>40</v>
      </c>
      <c r="G224" s="3" t="s">
        <v>41</v>
      </c>
      <c r="H224" s="5" t="n">
        <v>1.078</v>
      </c>
      <c r="I224" s="5" t="n">
        <v>2.301</v>
      </c>
      <c r="J224" s="5" t="n">
        <v>8.867</v>
      </c>
      <c r="K224" s="6" t="n">
        <v>136.72</v>
      </c>
      <c r="L224" s="5" t="n">
        <v>13.517</v>
      </c>
      <c r="M224" s="6" t="n">
        <v>169.73</v>
      </c>
      <c r="N224" s="5" t="n">
        <f aca="false">H224+L224</f>
        <v>14.595</v>
      </c>
      <c r="O224" s="3" t="s">
        <v>42</v>
      </c>
    </row>
    <row r="225" customFormat="false" ht="12" hidden="false" customHeight="false" outlineLevel="0" collapsed="false">
      <c r="A225" s="12" t="s">
        <v>126</v>
      </c>
      <c r="B225" s="2" t="n">
        <v>0.467430555555556</v>
      </c>
      <c r="C225" s="3" t="s">
        <v>29</v>
      </c>
      <c r="D225" s="4" t="n">
        <v>14</v>
      </c>
      <c r="E225" s="3" t="s">
        <v>17</v>
      </c>
      <c r="F225" s="3" t="s">
        <v>36</v>
      </c>
      <c r="G225" s="3" t="s">
        <v>37</v>
      </c>
      <c r="H225" s="5" t="n">
        <v>1.438</v>
      </c>
      <c r="I225" s="5" t="n">
        <v>2.351</v>
      </c>
      <c r="J225" s="5" t="n">
        <v>9.247</v>
      </c>
      <c r="K225" s="6" t="n">
        <v>127.93</v>
      </c>
      <c r="L225" s="5" t="n">
        <v>14.152</v>
      </c>
      <c r="M225" s="6" t="n">
        <v>160.64</v>
      </c>
      <c r="N225" s="5" t="n">
        <f aca="false">H225+L225</f>
        <v>15.59</v>
      </c>
    </row>
    <row r="226" customFormat="false" ht="12" hidden="false" customHeight="false" outlineLevel="0" collapsed="false">
      <c r="A226" s="12" t="s">
        <v>126</v>
      </c>
      <c r="B226" s="2" t="n">
        <v>0.467430555555556</v>
      </c>
      <c r="C226" s="3" t="s">
        <v>29</v>
      </c>
      <c r="D226" s="4" t="n">
        <v>14</v>
      </c>
      <c r="E226" s="3" t="s">
        <v>21</v>
      </c>
      <c r="F226" s="3" t="s">
        <v>135</v>
      </c>
      <c r="G226" s="3" t="s">
        <v>136</v>
      </c>
      <c r="H226" s="5" t="n">
        <v>1.136</v>
      </c>
      <c r="I226" s="5" t="n">
        <v>2.685</v>
      </c>
      <c r="J226" s="5" t="n">
        <v>10.47</v>
      </c>
      <c r="K226" s="6" t="n">
        <v>118.77</v>
      </c>
      <c r="L226" s="5" t="n">
        <v>15.716</v>
      </c>
      <c r="M226" s="6" t="n">
        <v>151.38</v>
      </c>
      <c r="N226" s="5" t="n">
        <f aca="false">H226+L226</f>
        <v>16.852</v>
      </c>
      <c r="O226" s="3" t="s">
        <v>28</v>
      </c>
    </row>
    <row r="227" customFormat="false" ht="12" hidden="false" customHeight="false" outlineLevel="0" collapsed="false">
      <c r="A227" s="12" t="s">
        <v>126</v>
      </c>
      <c r="B227" s="2" t="n">
        <v>0.468020833333333</v>
      </c>
      <c r="C227" s="3" t="s">
        <v>29</v>
      </c>
      <c r="D227" s="4" t="n">
        <v>14</v>
      </c>
      <c r="E227" s="3" t="s">
        <v>17</v>
      </c>
      <c r="F227" s="3" t="s">
        <v>43</v>
      </c>
      <c r="G227" s="3" t="s">
        <v>44</v>
      </c>
      <c r="H227" s="5" t="n">
        <v>1.257</v>
      </c>
      <c r="I227" s="5" t="n">
        <v>2.308</v>
      </c>
      <c r="J227" s="5" t="n">
        <v>9.421</v>
      </c>
      <c r="K227" s="6" t="n">
        <v>121.25</v>
      </c>
      <c r="L227" s="5" t="n">
        <v>14.387</v>
      </c>
      <c r="M227" s="6" t="n">
        <v>160.28</v>
      </c>
      <c r="N227" s="5" t="n">
        <f aca="false">H227+L227</f>
        <v>15.644</v>
      </c>
    </row>
    <row r="228" customFormat="false" ht="12" hidden="false" customHeight="false" outlineLevel="0" collapsed="false">
      <c r="A228" s="12" t="s">
        <v>126</v>
      </c>
      <c r="B228" s="2" t="n">
        <v>0.468020833333333</v>
      </c>
      <c r="C228" s="3" t="s">
        <v>29</v>
      </c>
      <c r="D228" s="4" t="n">
        <v>14</v>
      </c>
      <c r="E228" s="3" t="s">
        <v>21</v>
      </c>
      <c r="F228" s="3" t="s">
        <v>34</v>
      </c>
      <c r="G228" s="3" t="s">
        <v>35</v>
      </c>
      <c r="H228" s="5" t="n">
        <v>0.947</v>
      </c>
      <c r="I228" s="5" t="n">
        <v>2.541</v>
      </c>
      <c r="J228" s="5" t="n">
        <v>9.668</v>
      </c>
      <c r="K228" s="6" t="n">
        <v>124.65</v>
      </c>
      <c r="L228" s="5" t="n">
        <v>14.701</v>
      </c>
      <c r="M228" s="6" t="n">
        <v>158.31</v>
      </c>
      <c r="N228" s="5" t="n">
        <f aca="false">H228+L228</f>
        <v>15.648</v>
      </c>
      <c r="O228" s="3" t="s">
        <v>28</v>
      </c>
    </row>
    <row r="229" customFormat="false" ht="12" hidden="false" customHeight="false" outlineLevel="0" collapsed="false">
      <c r="A229" s="12" t="s">
        <v>126</v>
      </c>
      <c r="B229" s="2" t="n">
        <v>0.470358796296296</v>
      </c>
      <c r="C229" s="3" t="s">
        <v>29</v>
      </c>
      <c r="D229" s="4" t="n">
        <v>14</v>
      </c>
      <c r="E229" s="3" t="s">
        <v>17</v>
      </c>
      <c r="F229" s="3" t="s">
        <v>30</v>
      </c>
      <c r="G229" s="3" t="s">
        <v>31</v>
      </c>
      <c r="H229" s="5" t="n">
        <v>1.257</v>
      </c>
      <c r="I229" s="5" t="n">
        <v>2.22</v>
      </c>
      <c r="J229" s="5" t="n">
        <v>9.269</v>
      </c>
      <c r="K229" s="6" t="n">
        <v>124.82</v>
      </c>
      <c r="L229" s="5" t="n">
        <v>14.305</v>
      </c>
      <c r="M229" s="6" t="n">
        <v>155.91</v>
      </c>
      <c r="N229" s="5" t="n">
        <f aca="false">H229+L229</f>
        <v>15.562</v>
      </c>
    </row>
    <row r="230" customFormat="false" ht="12" hidden="false" customHeight="false" outlineLevel="0" collapsed="false">
      <c r="A230" s="12" t="s">
        <v>126</v>
      </c>
      <c r="B230" s="2" t="n">
        <v>0.470358796296296</v>
      </c>
      <c r="C230" s="3" t="s">
        <v>29</v>
      </c>
      <c r="D230" s="4" t="n">
        <v>14</v>
      </c>
      <c r="E230" s="3" t="s">
        <v>21</v>
      </c>
      <c r="F230" s="3" t="s">
        <v>137</v>
      </c>
      <c r="G230" s="3" t="s">
        <v>138</v>
      </c>
      <c r="H230" s="5" t="n">
        <v>1.577</v>
      </c>
      <c r="I230" s="5" t="n">
        <v>2.552</v>
      </c>
      <c r="J230" s="5" t="n">
        <v>9.605</v>
      </c>
      <c r="K230" s="6" t="n">
        <v>126.27</v>
      </c>
      <c r="L230" s="5" t="n">
        <v>14.597</v>
      </c>
      <c r="M230" s="6" t="n">
        <v>159.57</v>
      </c>
      <c r="N230" s="5" t="n">
        <f aca="false">H230+L230</f>
        <v>16.174</v>
      </c>
      <c r="O230" s="3" t="s">
        <v>28</v>
      </c>
    </row>
    <row r="231" customFormat="false" ht="12" hidden="false" customHeight="false" outlineLevel="0" collapsed="false">
      <c r="A231" s="12" t="s">
        <v>126</v>
      </c>
      <c r="B231" s="2" t="n">
        <v>0.471122685185185</v>
      </c>
      <c r="C231" s="3" t="s">
        <v>29</v>
      </c>
      <c r="D231" s="4" t="n">
        <v>14</v>
      </c>
      <c r="E231" s="3" t="s">
        <v>21</v>
      </c>
      <c r="F231" s="3" t="s">
        <v>32</v>
      </c>
      <c r="G231" s="3" t="s">
        <v>33</v>
      </c>
      <c r="H231" s="5" t="n">
        <v>1.203</v>
      </c>
      <c r="I231" s="5" t="n">
        <v>2.532</v>
      </c>
      <c r="J231" s="5" t="n">
        <v>9.876</v>
      </c>
      <c r="K231" s="6" t="n">
        <v>122.28</v>
      </c>
      <c r="L231" s="5" t="n">
        <v>15.054</v>
      </c>
      <c r="M231" s="6" t="n">
        <v>154.5</v>
      </c>
      <c r="N231" s="5" t="n">
        <f aca="false">H231+L231</f>
        <v>16.257</v>
      </c>
    </row>
    <row r="232" customFormat="false" ht="12" hidden="false" customHeight="false" outlineLevel="0" collapsed="false">
      <c r="A232" s="12" t="s">
        <v>126</v>
      </c>
      <c r="B232" s="2" t="n">
        <v>0.471863425925926</v>
      </c>
      <c r="C232" s="3" t="s">
        <v>45</v>
      </c>
      <c r="D232" s="4" t="n">
        <v>13</v>
      </c>
      <c r="E232" s="3" t="s">
        <v>17</v>
      </c>
      <c r="F232" s="3" t="s">
        <v>46</v>
      </c>
      <c r="G232" s="3" t="s">
        <v>47</v>
      </c>
      <c r="H232" s="5" t="n">
        <v>1.354</v>
      </c>
      <c r="I232" s="5" t="n">
        <v>2.506</v>
      </c>
      <c r="J232" s="5" t="n">
        <v>9.262</v>
      </c>
      <c r="K232" s="6" t="n">
        <v>136.93</v>
      </c>
      <c r="L232" s="5" t="n">
        <v>13.841</v>
      </c>
      <c r="M232" s="6" t="n">
        <v>174.92</v>
      </c>
      <c r="N232" s="5" t="n">
        <f aca="false">H232+L232</f>
        <v>15.195</v>
      </c>
    </row>
    <row r="233" customFormat="false" ht="12" hidden="false" customHeight="false" outlineLevel="0" collapsed="false">
      <c r="A233" s="12" t="s">
        <v>126</v>
      </c>
      <c r="B233" s="2" t="n">
        <v>0.471863425925926</v>
      </c>
      <c r="C233" s="3" t="s">
        <v>45</v>
      </c>
      <c r="D233" s="4" t="n">
        <v>13</v>
      </c>
      <c r="E233" s="3" t="s">
        <v>21</v>
      </c>
      <c r="F233" s="3" t="s">
        <v>105</v>
      </c>
      <c r="G233" s="3" t="s">
        <v>139</v>
      </c>
      <c r="H233" s="5" t="n">
        <v>0.868</v>
      </c>
      <c r="I233" s="5" t="n">
        <v>2.618</v>
      </c>
      <c r="J233" s="5" t="n">
        <v>9.708</v>
      </c>
      <c r="K233" s="6" t="n">
        <v>134.27</v>
      </c>
      <c r="L233" s="5" t="n">
        <v>14.333</v>
      </c>
      <c r="M233" s="6" t="n">
        <v>172.74</v>
      </c>
      <c r="N233" s="5" t="n">
        <f aca="false">H233+L233</f>
        <v>15.201</v>
      </c>
      <c r="O233" s="3" t="s">
        <v>28</v>
      </c>
    </row>
    <row r="234" customFormat="false" ht="12" hidden="false" customHeight="false" outlineLevel="0" collapsed="false">
      <c r="A234" s="12" t="s">
        <v>126</v>
      </c>
      <c r="B234" s="2" t="n">
        <v>0.472395833333333</v>
      </c>
      <c r="C234" s="3" t="s">
        <v>45</v>
      </c>
      <c r="D234" s="4" t="n">
        <v>13</v>
      </c>
      <c r="E234" s="3" t="s">
        <v>17</v>
      </c>
      <c r="F234" s="3" t="s">
        <v>50</v>
      </c>
      <c r="G234" s="3" t="s">
        <v>51</v>
      </c>
      <c r="H234" s="5" t="n">
        <v>1.544</v>
      </c>
      <c r="I234" s="5" t="n">
        <v>2.447</v>
      </c>
      <c r="J234" s="5" t="n">
        <v>9.429</v>
      </c>
      <c r="K234" s="6" t="n">
        <v>132.3</v>
      </c>
      <c r="L234" s="5" t="n">
        <v>14.326</v>
      </c>
      <c r="M234" s="6" t="n">
        <v>162.01</v>
      </c>
      <c r="N234" s="5" t="n">
        <f aca="false">H234+L234</f>
        <v>15.87</v>
      </c>
    </row>
    <row r="235" customFormat="false" ht="12" hidden="false" customHeight="false" outlineLevel="0" collapsed="false">
      <c r="A235" s="12" t="s">
        <v>126</v>
      </c>
      <c r="B235" s="2" t="n">
        <v>0.473136574074074</v>
      </c>
      <c r="C235" s="3" t="s">
        <v>45</v>
      </c>
      <c r="D235" s="4" t="n">
        <v>13</v>
      </c>
      <c r="E235" s="3" t="s">
        <v>17</v>
      </c>
      <c r="F235" s="3" t="s">
        <v>52</v>
      </c>
      <c r="G235" s="3" t="s">
        <v>25</v>
      </c>
      <c r="H235" s="5" t="n">
        <v>0.928</v>
      </c>
      <c r="I235" s="5" t="n">
        <v>5.808</v>
      </c>
      <c r="J235" s="5" t="n">
        <v>16.989</v>
      </c>
      <c r="K235" s="6" t="n">
        <v>101.23</v>
      </c>
      <c r="L235" s="5" t="n">
        <v>23.491</v>
      </c>
      <c r="M235" s="6" t="n">
        <v>119.48</v>
      </c>
      <c r="N235" s="5" t="n">
        <f aca="false">H235+L235</f>
        <v>24.419</v>
      </c>
      <c r="O235" s="3" t="s">
        <v>28</v>
      </c>
    </row>
    <row r="236" customFormat="false" ht="12" hidden="false" customHeight="false" outlineLevel="0" collapsed="false">
      <c r="A236" s="12" t="s">
        <v>126</v>
      </c>
      <c r="B236" s="2" t="n">
        <v>0.473136574074074</v>
      </c>
      <c r="C236" s="3" t="s">
        <v>45</v>
      </c>
      <c r="D236" s="4" t="n">
        <v>13</v>
      </c>
      <c r="E236" s="3" t="s">
        <v>21</v>
      </c>
      <c r="F236" s="3" t="s">
        <v>100</v>
      </c>
      <c r="G236" s="3" t="s">
        <v>140</v>
      </c>
      <c r="H236" s="5" t="n">
        <v>1.032</v>
      </c>
      <c r="I236" s="5" t="n">
        <v>2.332</v>
      </c>
      <c r="J236" s="5" t="n">
        <v>9.065</v>
      </c>
      <c r="K236" s="6" t="n">
        <v>137.29</v>
      </c>
      <c r="L236" s="5" t="n">
        <v>13.681</v>
      </c>
      <c r="M236" s="6" t="n">
        <v>171.51</v>
      </c>
      <c r="N236" s="5" t="n">
        <f aca="false">H236+L236</f>
        <v>14.713</v>
      </c>
    </row>
    <row r="237" customFormat="false" ht="12" hidden="false" customHeight="false" outlineLevel="0" collapsed="false">
      <c r="A237" s="12" t="s">
        <v>126</v>
      </c>
      <c r="B237" s="2" t="n">
        <v>0.473900462962963</v>
      </c>
      <c r="C237" s="3" t="s">
        <v>53</v>
      </c>
      <c r="D237" s="4" t="n">
        <v>12</v>
      </c>
      <c r="E237" s="3" t="s">
        <v>21</v>
      </c>
      <c r="F237" s="3" t="s">
        <v>54</v>
      </c>
      <c r="G237" s="3" t="s">
        <v>55</v>
      </c>
      <c r="H237" s="5" t="n">
        <v>5.716</v>
      </c>
      <c r="I237" s="5" t="n">
        <v>1.894</v>
      </c>
      <c r="J237" s="5" t="n">
        <v>10.68</v>
      </c>
      <c r="K237" s="6" t="n">
        <v>85.08</v>
      </c>
      <c r="L237" s="5" t="n">
        <v>20.489</v>
      </c>
      <c r="M237" s="6" t="n">
        <v>70.65</v>
      </c>
      <c r="N237" s="5" t="n">
        <f aca="false">H237+L237</f>
        <v>26.205</v>
      </c>
    </row>
    <row r="238" customFormat="false" ht="12" hidden="false" customHeight="false" outlineLevel="0" collapsed="false">
      <c r="A238" s="12" t="s">
        <v>126</v>
      </c>
      <c r="B238" s="2" t="n">
        <v>0.474594907407407</v>
      </c>
      <c r="C238" s="3" t="s">
        <v>53</v>
      </c>
      <c r="D238" s="4" t="n">
        <v>12</v>
      </c>
      <c r="E238" s="3" t="s">
        <v>17</v>
      </c>
      <c r="F238" s="3" t="s">
        <v>60</v>
      </c>
      <c r="G238" s="3" t="s">
        <v>61</v>
      </c>
      <c r="H238" s="5" t="n">
        <v>0.883</v>
      </c>
      <c r="I238" s="5" t="n">
        <v>1.761</v>
      </c>
      <c r="J238" s="5" t="n">
        <v>7.832</v>
      </c>
      <c r="K238" s="6" t="n">
        <v>142.06</v>
      </c>
      <c r="L238" s="5" t="n">
        <v>12.247</v>
      </c>
      <c r="M238" s="6" t="n">
        <v>179.19</v>
      </c>
      <c r="N238" s="5" t="n">
        <f aca="false">H238+L238</f>
        <v>13.13</v>
      </c>
    </row>
    <row r="239" customFormat="false" ht="12" hidden="false" customHeight="false" outlineLevel="0" collapsed="false">
      <c r="A239" s="12" t="s">
        <v>126</v>
      </c>
      <c r="B239" s="2" t="n">
        <v>0.474594907407407</v>
      </c>
      <c r="C239" s="3" t="s">
        <v>53</v>
      </c>
      <c r="D239" s="4" t="n">
        <v>12</v>
      </c>
      <c r="E239" s="3" t="s">
        <v>21</v>
      </c>
      <c r="F239" s="3" t="s">
        <v>62</v>
      </c>
      <c r="G239" s="3" t="s">
        <v>63</v>
      </c>
      <c r="H239" s="5" t="n">
        <v>0.99</v>
      </c>
      <c r="I239" s="5" t="n">
        <v>1.72</v>
      </c>
      <c r="J239" s="5" t="n">
        <v>7.653</v>
      </c>
      <c r="K239" s="6" t="n">
        <v>148.45</v>
      </c>
      <c r="L239" s="5" t="n">
        <v>11.95</v>
      </c>
      <c r="M239" s="6" t="n">
        <v>183.95</v>
      </c>
      <c r="N239" s="5" t="n">
        <f aca="false">H239+L239</f>
        <v>12.94</v>
      </c>
      <c r="O239" s="3" t="s">
        <v>42</v>
      </c>
    </row>
    <row r="240" customFormat="false" ht="12" hidden="false" customHeight="false" outlineLevel="0" collapsed="false">
      <c r="A240" s="12" t="s">
        <v>126</v>
      </c>
      <c r="B240" s="2" t="n">
        <v>0.475289351851852</v>
      </c>
      <c r="C240" s="3" t="s">
        <v>66</v>
      </c>
      <c r="D240" s="4" t="n">
        <v>11</v>
      </c>
      <c r="E240" s="3" t="s">
        <v>17</v>
      </c>
      <c r="F240" s="3" t="s">
        <v>141</v>
      </c>
      <c r="G240" s="3" t="s">
        <v>142</v>
      </c>
      <c r="H240" s="5" t="n">
        <v>1.547</v>
      </c>
      <c r="I240" s="5" t="n">
        <v>1.834</v>
      </c>
      <c r="J240" s="5" t="n">
        <v>7.685</v>
      </c>
      <c r="K240" s="6" t="n">
        <v>150.5</v>
      </c>
      <c r="L240" s="5" t="n">
        <v>11.6</v>
      </c>
      <c r="M240" s="6" t="n">
        <v>209.18</v>
      </c>
      <c r="N240" s="5" t="n">
        <f aca="false">H240+L240</f>
        <v>13.147</v>
      </c>
    </row>
    <row r="241" customFormat="false" ht="12" hidden="false" customHeight="false" outlineLevel="0" collapsed="false">
      <c r="A241" s="12" t="s">
        <v>126</v>
      </c>
      <c r="B241" s="2" t="n">
        <v>0.477662037037037</v>
      </c>
      <c r="C241" s="3" t="s">
        <v>53</v>
      </c>
      <c r="D241" s="4" t="n">
        <v>12</v>
      </c>
      <c r="E241" s="3" t="s">
        <v>17</v>
      </c>
      <c r="F241" s="3" t="s">
        <v>143</v>
      </c>
      <c r="G241" s="3" t="s">
        <v>144</v>
      </c>
      <c r="H241" s="5" t="n">
        <v>1.592</v>
      </c>
      <c r="I241" s="5" t="n">
        <v>1.663</v>
      </c>
      <c r="J241" s="5" t="n">
        <v>7.739</v>
      </c>
      <c r="K241" s="6" t="n">
        <v>131.62</v>
      </c>
      <c r="L241" s="5" t="n">
        <v>12.668</v>
      </c>
      <c r="M241" s="6" t="n">
        <v>134.47</v>
      </c>
      <c r="N241" s="5" t="n">
        <f aca="false">H241+L241</f>
        <v>14.26</v>
      </c>
    </row>
    <row r="242" customFormat="false" ht="12" hidden="false" customHeight="false" outlineLevel="0" collapsed="false">
      <c r="A242" s="12" t="s">
        <v>126</v>
      </c>
      <c r="B242" s="2" t="n">
        <v>0.477662037037037</v>
      </c>
      <c r="C242" s="3" t="s">
        <v>53</v>
      </c>
      <c r="D242" s="4" t="n">
        <v>12</v>
      </c>
      <c r="E242" s="3" t="s">
        <v>21</v>
      </c>
      <c r="F242" s="3" t="s">
        <v>91</v>
      </c>
      <c r="G242" s="3" t="s">
        <v>145</v>
      </c>
      <c r="H242" s="5" t="n">
        <v>1.538</v>
      </c>
      <c r="I242" s="5" t="n">
        <v>2.418</v>
      </c>
      <c r="J242" s="5" t="n">
        <v>8.841</v>
      </c>
      <c r="K242" s="6" t="n">
        <v>142.46</v>
      </c>
      <c r="L242" s="5" t="n">
        <v>13.095</v>
      </c>
      <c r="M242" s="6" t="n">
        <v>183.29</v>
      </c>
      <c r="N242" s="5" t="n">
        <f aca="false">H242+L242</f>
        <v>14.633</v>
      </c>
      <c r="O242" s="3" t="s">
        <v>28</v>
      </c>
    </row>
    <row r="243" customFormat="false" ht="12" hidden="false" customHeight="false" outlineLevel="0" collapsed="false">
      <c r="A243" s="12" t="s">
        <v>126</v>
      </c>
      <c r="B243" s="2" t="n">
        <v>0.478668981481482</v>
      </c>
      <c r="C243" s="3" t="s">
        <v>53</v>
      </c>
      <c r="D243" s="4" t="n">
        <v>12</v>
      </c>
      <c r="E243" s="3" t="s">
        <v>21</v>
      </c>
      <c r="F243" s="3" t="s">
        <v>146</v>
      </c>
      <c r="G243" s="3" t="s">
        <v>147</v>
      </c>
      <c r="H243" s="5" t="n">
        <v>1.282</v>
      </c>
      <c r="I243" s="5" t="n">
        <v>2.443</v>
      </c>
      <c r="J243" s="5" t="n">
        <v>9.023</v>
      </c>
      <c r="K243" s="6" t="n">
        <v>151.26</v>
      </c>
      <c r="L243" s="5" t="n">
        <v>13.228</v>
      </c>
      <c r="M243" s="6" t="n">
        <v>191.89</v>
      </c>
      <c r="N243" s="5" t="n">
        <f aca="false">H243+L243</f>
        <v>14.51</v>
      </c>
    </row>
    <row r="244" customFormat="false" ht="12" hidden="false" customHeight="false" outlineLevel="0" collapsed="false">
      <c r="A244" s="12" t="s">
        <v>126</v>
      </c>
      <c r="B244" s="2" t="n">
        <v>0.479363425925926</v>
      </c>
      <c r="C244" s="3" t="s">
        <v>66</v>
      </c>
      <c r="D244" s="4" t="n">
        <v>11</v>
      </c>
      <c r="E244" s="3" t="s">
        <v>17</v>
      </c>
      <c r="F244" s="3" t="s">
        <v>70</v>
      </c>
      <c r="G244" s="3" t="s">
        <v>39</v>
      </c>
      <c r="H244" s="5" t="n">
        <v>5.71</v>
      </c>
      <c r="I244" s="5" t="n">
        <v>1.605</v>
      </c>
      <c r="J244" s="5" t="n">
        <v>6.703</v>
      </c>
      <c r="K244" s="6" t="n">
        <v>177.25</v>
      </c>
      <c r="L244" s="5" t="n">
        <v>10.179</v>
      </c>
      <c r="M244" s="6" t="n">
        <v>227.99</v>
      </c>
      <c r="N244" s="5" t="n">
        <f aca="false">H244+L244</f>
        <v>15.889</v>
      </c>
      <c r="O244" s="3" t="s">
        <v>42</v>
      </c>
    </row>
    <row r="245" customFormat="false" ht="12" hidden="false" customHeight="false" outlineLevel="0" collapsed="false">
      <c r="A245" s="12" t="s">
        <v>126</v>
      </c>
      <c r="B245" s="2" t="n">
        <v>0.479363425925926</v>
      </c>
      <c r="C245" s="3" t="s">
        <v>66</v>
      </c>
      <c r="D245" s="4" t="n">
        <v>11</v>
      </c>
      <c r="E245" s="3" t="s">
        <v>21</v>
      </c>
      <c r="F245" s="3" t="s">
        <v>67</v>
      </c>
      <c r="G245" s="3" t="s">
        <v>68</v>
      </c>
      <c r="H245" s="5" t="n">
        <v>1.036</v>
      </c>
      <c r="I245" s="5" t="n">
        <v>1.736</v>
      </c>
      <c r="J245" s="5" t="n">
        <v>7.048</v>
      </c>
      <c r="K245" s="6" t="n">
        <v>164.08</v>
      </c>
      <c r="L245" s="5" t="n">
        <v>10.742</v>
      </c>
      <c r="M245" s="6" t="n">
        <v>219.91</v>
      </c>
      <c r="N245" s="5" t="n">
        <f aca="false">H245+L245</f>
        <v>11.778</v>
      </c>
      <c r="O245" s="3" t="s">
        <v>42</v>
      </c>
    </row>
    <row r="246" customFormat="false" ht="12" hidden="false" customHeight="false" outlineLevel="0" collapsed="false">
      <c r="A246" s="12" t="s">
        <v>126</v>
      </c>
      <c r="B246" s="2" t="n">
        <v>0.48</v>
      </c>
      <c r="C246" s="3" t="s">
        <v>66</v>
      </c>
      <c r="D246" s="4" t="n">
        <v>11</v>
      </c>
      <c r="E246" s="3" t="s">
        <v>17</v>
      </c>
      <c r="F246" s="3" t="s">
        <v>148</v>
      </c>
      <c r="G246" s="3" t="s">
        <v>149</v>
      </c>
      <c r="H246" s="5" t="n">
        <v>2.895</v>
      </c>
      <c r="I246" s="5" t="n">
        <v>1.859</v>
      </c>
      <c r="J246" s="5" t="n">
        <v>7.979</v>
      </c>
      <c r="K246" s="6" t="n">
        <v>151.57</v>
      </c>
      <c r="L246" s="5" t="n">
        <v>11.958</v>
      </c>
      <c r="M246" s="6" t="n">
        <v>207.25</v>
      </c>
      <c r="N246" s="5" t="n">
        <f aca="false">H246+L246</f>
        <v>14.853</v>
      </c>
      <c r="O246" s="3" t="s">
        <v>28</v>
      </c>
    </row>
    <row r="247" customFormat="false" ht="12" hidden="false" customHeight="false" outlineLevel="0" collapsed="false">
      <c r="A247" s="12" t="s">
        <v>126</v>
      </c>
      <c r="B247" s="2" t="n">
        <v>0.48</v>
      </c>
      <c r="C247" s="3" t="s">
        <v>66</v>
      </c>
      <c r="D247" s="4" t="n">
        <v>11</v>
      </c>
      <c r="E247" s="3" t="s">
        <v>21</v>
      </c>
      <c r="F247" s="3" t="s">
        <v>73</v>
      </c>
      <c r="G247" s="3" t="s">
        <v>25</v>
      </c>
      <c r="H247" s="5" t="n">
        <v>0.571</v>
      </c>
      <c r="I247" s="5" t="n">
        <v>1.821</v>
      </c>
      <c r="J247" s="5" t="n">
        <v>7.629</v>
      </c>
      <c r="K247" s="6" t="n">
        <v>147.54</v>
      </c>
      <c r="L247" s="5" t="n">
        <v>11.85</v>
      </c>
      <c r="M247" s="6" t="n">
        <v>189.47</v>
      </c>
      <c r="N247" s="5" t="n">
        <f aca="false">H247+L247</f>
        <v>12.421</v>
      </c>
    </row>
    <row r="248" customFormat="false" ht="12" hidden="false" customHeight="false" outlineLevel="0" collapsed="false">
      <c r="A248" s="12" t="s">
        <v>126</v>
      </c>
      <c r="B248" s="2" t="n">
        <v>0.48244212962963</v>
      </c>
      <c r="C248" s="3" t="s">
        <v>66</v>
      </c>
      <c r="D248" s="4" t="n">
        <v>11</v>
      </c>
      <c r="E248" s="3" t="s">
        <v>17</v>
      </c>
      <c r="F248" s="3" t="s">
        <v>81</v>
      </c>
      <c r="G248" s="3" t="s">
        <v>121</v>
      </c>
      <c r="H248" s="5" t="n">
        <v>0.818</v>
      </c>
      <c r="I248" s="5" t="n">
        <v>1.736</v>
      </c>
      <c r="J248" s="5" t="n">
        <v>8.786</v>
      </c>
      <c r="K248" s="6" t="n">
        <v>127.38</v>
      </c>
      <c r="L248" s="5" t="n">
        <v>13.625</v>
      </c>
      <c r="M248" s="6" t="n">
        <v>169.97</v>
      </c>
      <c r="N248" s="5" t="n">
        <f aca="false">H248+L248</f>
        <v>14.443</v>
      </c>
      <c r="O248" s="3" t="s">
        <v>28</v>
      </c>
    </row>
    <row r="249" customFormat="false" ht="12" hidden="false" customHeight="false" outlineLevel="0" collapsed="false">
      <c r="A249" s="12" t="s">
        <v>126</v>
      </c>
      <c r="B249" s="2" t="n">
        <v>0.48244212962963</v>
      </c>
      <c r="C249" s="3" t="s">
        <v>66</v>
      </c>
      <c r="D249" s="4" t="n">
        <v>11</v>
      </c>
      <c r="E249" s="3" t="s">
        <v>21</v>
      </c>
      <c r="F249" s="3" t="s">
        <v>71</v>
      </c>
      <c r="G249" s="3" t="s">
        <v>72</v>
      </c>
      <c r="H249" s="5" t="n">
        <v>1.18</v>
      </c>
      <c r="I249" s="5" t="n">
        <v>1.882</v>
      </c>
      <c r="J249" s="5" t="n">
        <v>7.509</v>
      </c>
      <c r="K249" s="6" t="n">
        <v>148.69</v>
      </c>
      <c r="L249" s="5" t="n">
        <v>11.714</v>
      </c>
      <c r="M249" s="6" t="n">
        <v>203.38</v>
      </c>
      <c r="N249" s="5" t="n">
        <f aca="false">H249+L249</f>
        <v>12.894</v>
      </c>
    </row>
    <row r="250" customFormat="false" ht="12" hidden="false" customHeight="false" outlineLevel="0" collapsed="false">
      <c r="A250" s="12" t="s">
        <v>126</v>
      </c>
      <c r="B250" s="2" t="n">
        <v>0.483252314814815</v>
      </c>
      <c r="C250" s="3" t="s">
        <v>66</v>
      </c>
      <c r="D250" s="4" t="n">
        <v>11</v>
      </c>
      <c r="E250" s="3" t="s">
        <v>17</v>
      </c>
      <c r="F250" s="3" t="s">
        <v>150</v>
      </c>
      <c r="G250" s="3" t="s">
        <v>151</v>
      </c>
      <c r="H250" s="5" t="n">
        <v>4.281</v>
      </c>
      <c r="I250" s="5" t="n">
        <v>2.17</v>
      </c>
      <c r="J250" s="5" t="n">
        <v>8.411</v>
      </c>
      <c r="K250" s="6" t="n">
        <v>155.84</v>
      </c>
      <c r="L250" s="5" t="n">
        <v>12.308</v>
      </c>
      <c r="M250" s="6" t="n">
        <v>207.01</v>
      </c>
      <c r="N250" s="5" t="n">
        <f aca="false">H250+L250</f>
        <v>16.589</v>
      </c>
    </row>
    <row r="251" customFormat="false" ht="12" hidden="false" customHeight="false" outlineLevel="0" collapsed="false">
      <c r="A251" s="12" t="s">
        <v>126</v>
      </c>
      <c r="B251" s="2" t="n">
        <v>0.483935185185185</v>
      </c>
      <c r="C251" s="3" t="s">
        <v>74</v>
      </c>
      <c r="E251" s="3" t="s">
        <v>21</v>
      </c>
      <c r="F251" s="3" t="s">
        <v>83</v>
      </c>
      <c r="G251" s="3" t="s">
        <v>84</v>
      </c>
      <c r="H251" s="5" t="n">
        <v>1.547</v>
      </c>
      <c r="I251" s="5" t="n">
        <v>1.861</v>
      </c>
      <c r="J251" s="5" t="n">
        <v>9.452</v>
      </c>
      <c r="K251" s="6" t="n">
        <v>106</v>
      </c>
      <c r="L251" s="5" t="n">
        <v>15.665</v>
      </c>
      <c r="M251" s="6" t="n">
        <v>122.99</v>
      </c>
      <c r="N251" s="5" t="n">
        <f aca="false">H251+L251</f>
        <v>17.212</v>
      </c>
    </row>
    <row r="252" customFormat="false" ht="12" hidden="false" customHeight="false" outlineLevel="0" collapsed="false">
      <c r="A252" s="12" t="s">
        <v>126</v>
      </c>
      <c r="B252" s="2" t="n">
        <v>0.485300925925926</v>
      </c>
      <c r="C252" s="3" t="s">
        <v>74</v>
      </c>
      <c r="E252" s="3" t="s">
        <v>17</v>
      </c>
      <c r="F252" s="3" t="s">
        <v>69</v>
      </c>
      <c r="G252" s="3" t="s">
        <v>80</v>
      </c>
      <c r="H252" s="5" t="n">
        <v>0.876</v>
      </c>
      <c r="I252" s="5" t="n">
        <v>1.836</v>
      </c>
      <c r="J252" s="5" t="n">
        <v>8.023</v>
      </c>
      <c r="K252" s="6" t="n">
        <v>137.93</v>
      </c>
      <c r="L252" s="5" t="n">
        <v>12.819</v>
      </c>
      <c r="M252" s="6" t="n">
        <v>153.64</v>
      </c>
      <c r="N252" s="5" t="n">
        <f aca="false">H252+L252</f>
        <v>13.695</v>
      </c>
    </row>
    <row r="253" customFormat="false" ht="12" hidden="false" customHeight="false" outlineLevel="0" collapsed="false">
      <c r="A253" s="12" t="s">
        <v>126</v>
      </c>
      <c r="B253" s="2" t="n">
        <v>0.485300925925926</v>
      </c>
      <c r="C253" s="3" t="s">
        <v>74</v>
      </c>
      <c r="E253" s="3" t="s">
        <v>21</v>
      </c>
      <c r="F253" s="3" t="s">
        <v>78</v>
      </c>
      <c r="G253" s="3" t="s">
        <v>79</v>
      </c>
      <c r="H253" s="5" t="n">
        <v>0.967</v>
      </c>
      <c r="I253" s="5" t="n">
        <v>2.712</v>
      </c>
      <c r="J253" s="5" t="n">
        <v>11.285</v>
      </c>
      <c r="K253" s="6" t="n">
        <v>73.63</v>
      </c>
      <c r="L253" s="5" t="n">
        <v>29.299</v>
      </c>
      <c r="M253" s="6" t="n">
        <v>21.92</v>
      </c>
      <c r="N253" s="5" t="n">
        <f aca="false">H253+L253</f>
        <v>30.266</v>
      </c>
      <c r="O253" s="3" t="s">
        <v>28</v>
      </c>
    </row>
    <row r="254" customFormat="false" ht="12" hidden="false" customHeight="false" outlineLevel="0" collapsed="false">
      <c r="A254" s="12" t="s">
        <v>126</v>
      </c>
      <c r="B254" s="2" t="n">
        <v>0.488310185185185</v>
      </c>
      <c r="C254" s="3" t="s">
        <v>74</v>
      </c>
      <c r="E254" s="3" t="s">
        <v>17</v>
      </c>
      <c r="F254" s="3" t="s">
        <v>81</v>
      </c>
      <c r="G254" s="3" t="s">
        <v>82</v>
      </c>
      <c r="H254" s="5" t="n">
        <v>1.438</v>
      </c>
      <c r="I254" s="5" t="n">
        <v>1.903</v>
      </c>
      <c r="J254" s="5" t="n">
        <v>8.8</v>
      </c>
      <c r="K254" s="6" t="n">
        <v>115.9</v>
      </c>
      <c r="L254" s="5" t="n">
        <v>14.413</v>
      </c>
      <c r="M254" s="6" t="n">
        <v>136.15</v>
      </c>
      <c r="N254" s="5" t="n">
        <f aca="false">H254+L254</f>
        <v>15.851</v>
      </c>
      <c r="O254" s="3" t="s">
        <v>28</v>
      </c>
    </row>
    <row r="255" customFormat="false" ht="12" hidden="false" customHeight="false" outlineLevel="0" collapsed="false">
      <c r="A255" s="12" t="s">
        <v>126</v>
      </c>
      <c r="B255" s="2" t="n">
        <v>0.488310185185185</v>
      </c>
      <c r="C255" s="3" t="s">
        <v>74</v>
      </c>
      <c r="E255" s="3" t="s">
        <v>21</v>
      </c>
      <c r="F255" s="3" t="s">
        <v>86</v>
      </c>
      <c r="G255" s="3" t="s">
        <v>87</v>
      </c>
      <c r="H255" s="5" t="n">
        <v>0.849</v>
      </c>
      <c r="I255" s="5" t="n">
        <v>1.733</v>
      </c>
      <c r="J255" s="5" t="n">
        <v>7.559</v>
      </c>
      <c r="K255" s="6" t="n">
        <v>141.12</v>
      </c>
      <c r="L255" s="5" t="n">
        <v>12.229</v>
      </c>
      <c r="M255" s="6" t="n">
        <v>162.74</v>
      </c>
      <c r="N255" s="5" t="n">
        <f aca="false">H255+L255</f>
        <v>13.078</v>
      </c>
    </row>
    <row r="256" customFormat="false" ht="12" hidden="false" customHeight="false" outlineLevel="0" collapsed="false">
      <c r="A256" s="12" t="s">
        <v>126</v>
      </c>
      <c r="B256" s="2" t="n">
        <v>0.489467592592593</v>
      </c>
      <c r="C256" s="3" t="s">
        <v>74</v>
      </c>
      <c r="E256" s="3" t="s">
        <v>17</v>
      </c>
      <c r="F256" s="3" t="s">
        <v>73</v>
      </c>
      <c r="G256" s="3" t="s">
        <v>85</v>
      </c>
      <c r="H256" s="5" t="n">
        <v>0.829</v>
      </c>
      <c r="I256" s="5" t="n">
        <v>1.782</v>
      </c>
      <c r="J256" s="5" t="n">
        <v>7.363</v>
      </c>
      <c r="K256" s="6" t="n">
        <v>151.83</v>
      </c>
      <c r="L256" s="5" t="n">
        <v>11.915</v>
      </c>
      <c r="M256" s="6" t="n">
        <v>162.01</v>
      </c>
      <c r="N256" s="5" t="n">
        <f aca="false">H256+L256</f>
        <v>12.744</v>
      </c>
    </row>
    <row r="257" customFormat="false" ht="12" hidden="false" customHeight="false" outlineLevel="0" collapsed="false">
      <c r="A257" s="12" t="s">
        <v>126</v>
      </c>
      <c r="B257" s="2" t="n">
        <v>0.489467592592593</v>
      </c>
      <c r="C257" s="3" t="s">
        <v>74</v>
      </c>
      <c r="E257" s="3" t="s">
        <v>21</v>
      </c>
      <c r="F257" s="3" t="s">
        <v>70</v>
      </c>
      <c r="G257" s="3" t="s">
        <v>75</v>
      </c>
      <c r="H257" s="5" t="n">
        <v>1.182</v>
      </c>
      <c r="I257" s="5" t="n">
        <v>2.733</v>
      </c>
      <c r="J257" s="5" t="n">
        <v>11.211</v>
      </c>
      <c r="K257" s="6" t="n">
        <v>104.83</v>
      </c>
      <c r="L257" s="5" t="n">
        <v>17.337</v>
      </c>
      <c r="M257" s="6" t="n">
        <v>120.68</v>
      </c>
      <c r="N257" s="5" t="n">
        <f aca="false">H257+L257</f>
        <v>18.519</v>
      </c>
      <c r="O257" s="3" t="s">
        <v>28</v>
      </c>
    </row>
    <row r="258" customFormat="false" ht="12" hidden="false" customHeight="false" outlineLevel="0" collapsed="false">
      <c r="A258" s="12" t="s">
        <v>126</v>
      </c>
      <c r="B258" s="2" t="n">
        <v>0.490462962962963</v>
      </c>
      <c r="C258" s="3" t="s">
        <v>88</v>
      </c>
      <c r="E258" s="3" t="s">
        <v>17</v>
      </c>
      <c r="F258" s="3" t="s">
        <v>89</v>
      </c>
      <c r="G258" s="3" t="s">
        <v>90</v>
      </c>
      <c r="H258" s="5" t="n">
        <v>1.577</v>
      </c>
      <c r="I258" s="5" t="n">
        <v>1.899</v>
      </c>
      <c r="J258" s="5" t="n">
        <v>7.722</v>
      </c>
      <c r="K258" s="6" t="n">
        <v>147.72</v>
      </c>
      <c r="L258" s="5" t="n">
        <v>12.304</v>
      </c>
      <c r="M258" s="6" t="n">
        <v>163.78</v>
      </c>
      <c r="N258" s="5" t="n">
        <f aca="false">H258+L258</f>
        <v>13.881</v>
      </c>
    </row>
    <row r="259" customFormat="false" ht="12" hidden="false" customHeight="false" outlineLevel="0" collapsed="false">
      <c r="A259" s="12" t="s">
        <v>126</v>
      </c>
      <c r="B259" s="2" t="n">
        <v>0.490462962962963</v>
      </c>
      <c r="C259" s="3" t="s">
        <v>88</v>
      </c>
      <c r="E259" s="3" t="s">
        <v>21</v>
      </c>
      <c r="F259" s="3" t="s">
        <v>58</v>
      </c>
      <c r="G259" s="3" t="s">
        <v>96</v>
      </c>
      <c r="H259" s="5" t="n">
        <v>1.668</v>
      </c>
      <c r="I259" s="5" t="n">
        <v>1.82</v>
      </c>
      <c r="J259" s="5" t="n">
        <v>8.126</v>
      </c>
      <c r="K259" s="6" t="n">
        <v>128.89</v>
      </c>
      <c r="L259" s="5" t="n">
        <v>13.093</v>
      </c>
      <c r="M259" s="6" t="n">
        <v>153.51</v>
      </c>
      <c r="N259" s="5" t="n">
        <f aca="false">H259+L259</f>
        <v>14.761</v>
      </c>
      <c r="O259" s="3" t="s">
        <v>28</v>
      </c>
    </row>
    <row r="260" customFormat="false" ht="12" hidden="false" customHeight="false" outlineLevel="0" collapsed="false">
      <c r="A260" s="12" t="s">
        <v>126</v>
      </c>
      <c r="B260" s="2" t="n">
        <v>0.491423611111111</v>
      </c>
      <c r="C260" s="3" t="s">
        <v>88</v>
      </c>
      <c r="E260" s="3" t="s">
        <v>17</v>
      </c>
      <c r="F260" s="3" t="s">
        <v>54</v>
      </c>
      <c r="G260" s="3" t="s">
        <v>93</v>
      </c>
      <c r="H260" s="5" t="n">
        <v>0.667</v>
      </c>
      <c r="I260" s="5" t="n">
        <v>1.854</v>
      </c>
      <c r="J260" s="5" t="n">
        <v>8.3</v>
      </c>
      <c r="K260" s="6" t="n">
        <v>126.36</v>
      </c>
      <c r="L260" s="5" t="n">
        <v>13.38</v>
      </c>
      <c r="M260" s="6" t="n">
        <v>147.78</v>
      </c>
      <c r="N260" s="5" t="n">
        <f aca="false">H260+L260</f>
        <v>14.047</v>
      </c>
      <c r="O260" s="3" t="s">
        <v>28</v>
      </c>
    </row>
    <row r="261" customFormat="false" ht="12" hidden="false" customHeight="false" outlineLevel="0" collapsed="false">
      <c r="A261" s="12" t="s">
        <v>126</v>
      </c>
      <c r="B261" s="2" t="n">
        <v>0.491423611111111</v>
      </c>
      <c r="C261" s="3" t="s">
        <v>88</v>
      </c>
      <c r="E261" s="3" t="s">
        <v>21</v>
      </c>
      <c r="F261" s="3" t="s">
        <v>94</v>
      </c>
      <c r="G261" s="3" t="s">
        <v>95</v>
      </c>
      <c r="H261" s="5" t="n">
        <v>0.935</v>
      </c>
      <c r="I261" s="5" t="n">
        <v>1.735</v>
      </c>
      <c r="J261" s="5" t="n">
        <v>7.167</v>
      </c>
      <c r="K261" s="6" t="n">
        <v>155.1</v>
      </c>
      <c r="L261" s="5" t="n">
        <v>11.36</v>
      </c>
      <c r="M261" s="6" t="n">
        <v>174.5</v>
      </c>
      <c r="N261" s="5" t="n">
        <f aca="false">H261+L261</f>
        <v>12.295</v>
      </c>
    </row>
    <row r="262" customFormat="false" ht="12" hidden="false" customHeight="false" outlineLevel="0" collapsed="false">
      <c r="A262" s="12" t="s">
        <v>126</v>
      </c>
      <c r="B262" s="2" t="n">
        <v>0.492372685185185</v>
      </c>
      <c r="C262" s="3" t="s">
        <v>88</v>
      </c>
      <c r="E262" s="3" t="s">
        <v>17</v>
      </c>
      <c r="F262" s="3" t="s">
        <v>60</v>
      </c>
      <c r="G262" s="3" t="s">
        <v>122</v>
      </c>
      <c r="H262" s="5" t="n">
        <v>0.766</v>
      </c>
      <c r="I262" s="5" t="n">
        <v>1.701</v>
      </c>
      <c r="J262" s="5" t="n">
        <v>7.425</v>
      </c>
      <c r="K262" s="6" t="n">
        <v>143.94</v>
      </c>
      <c r="L262" s="5" t="n">
        <v>12.062</v>
      </c>
      <c r="M262" s="6" t="n">
        <v>163.63</v>
      </c>
      <c r="N262" s="5" t="n">
        <f aca="false">H262+L262</f>
        <v>12.828</v>
      </c>
      <c r="O262" s="3" t="s">
        <v>28</v>
      </c>
    </row>
    <row r="263" customFormat="false" ht="12" hidden="false" customHeight="false" outlineLevel="0" collapsed="false">
      <c r="A263" s="12" t="s">
        <v>126</v>
      </c>
      <c r="B263" s="2" t="n">
        <v>0.492372685185185</v>
      </c>
      <c r="C263" s="3" t="s">
        <v>88</v>
      </c>
      <c r="E263" s="3" t="s">
        <v>21</v>
      </c>
      <c r="F263" s="3" t="s">
        <v>91</v>
      </c>
      <c r="G263" s="3" t="s">
        <v>92</v>
      </c>
      <c r="H263" s="5" t="n">
        <v>0.589</v>
      </c>
      <c r="I263" s="5" t="n">
        <v>1.72</v>
      </c>
      <c r="J263" s="5" t="n">
        <v>6.961</v>
      </c>
      <c r="K263" s="6" t="n">
        <v>164.08</v>
      </c>
      <c r="L263" s="5" t="n">
        <v>11.041</v>
      </c>
      <c r="M263" s="6" t="n">
        <v>186.33</v>
      </c>
      <c r="N263" s="5" t="n">
        <f aca="false">H263+L263</f>
        <v>11.63</v>
      </c>
    </row>
    <row r="264" customFormat="false" ht="12" hidden="false" customHeight="false" outlineLevel="0" collapsed="false">
      <c r="A264" s="12" t="s">
        <v>126</v>
      </c>
      <c r="B264" s="2" t="n">
        <v>0.493055555555556</v>
      </c>
      <c r="C264" s="3" t="s">
        <v>99</v>
      </c>
      <c r="E264" s="3" t="s">
        <v>17</v>
      </c>
      <c r="F264" s="3" t="s">
        <v>46</v>
      </c>
      <c r="G264" s="3" t="s">
        <v>103</v>
      </c>
      <c r="H264" s="5" t="n">
        <v>0.636</v>
      </c>
      <c r="I264" s="5" t="n">
        <v>1.597</v>
      </c>
      <c r="J264" s="5" t="n">
        <v>6.434</v>
      </c>
      <c r="K264" s="6" t="n">
        <v>175.26</v>
      </c>
      <c r="L264" s="5" t="n">
        <v>10.093</v>
      </c>
      <c r="M264" s="6" t="n">
        <v>210.89</v>
      </c>
      <c r="N264" s="5" t="n">
        <f aca="false">H264+L264</f>
        <v>10.729</v>
      </c>
    </row>
    <row r="265" customFormat="false" ht="12" hidden="false" customHeight="false" outlineLevel="0" collapsed="false">
      <c r="A265" s="12" t="s">
        <v>126</v>
      </c>
      <c r="B265" s="2" t="n">
        <v>0.493055555555556</v>
      </c>
      <c r="C265" s="3" t="s">
        <v>99</v>
      </c>
      <c r="E265" s="3" t="s">
        <v>21</v>
      </c>
      <c r="F265" s="3" t="s">
        <v>105</v>
      </c>
      <c r="G265" s="3" t="s">
        <v>106</v>
      </c>
      <c r="H265" s="5" t="n">
        <v>0.467</v>
      </c>
      <c r="I265" s="5" t="n">
        <v>1.969</v>
      </c>
      <c r="J265" s="5" t="n">
        <v>7.09</v>
      </c>
      <c r="K265" s="6" t="n">
        <v>163.85</v>
      </c>
      <c r="L265" s="5" t="n">
        <v>11.058</v>
      </c>
      <c r="M265" s="6" t="n">
        <v>190.07</v>
      </c>
      <c r="N265" s="5" t="n">
        <f aca="false">H265+L265</f>
        <v>11.525</v>
      </c>
      <c r="O265" s="3" t="s">
        <v>28</v>
      </c>
    </row>
    <row r="266" customFormat="false" ht="12" hidden="false" customHeight="false" outlineLevel="0" collapsed="false">
      <c r="A266" s="12" t="s">
        <v>126</v>
      </c>
      <c r="B266" s="2" t="n">
        <v>0.495462962962963</v>
      </c>
      <c r="C266" s="3" t="s">
        <v>99</v>
      </c>
      <c r="E266" s="3" t="s">
        <v>17</v>
      </c>
      <c r="F266" s="3" t="s">
        <v>48</v>
      </c>
      <c r="G266" s="3" t="s">
        <v>82</v>
      </c>
      <c r="H266" s="5" t="n">
        <v>1.508</v>
      </c>
      <c r="I266" s="5" t="n">
        <v>1.888</v>
      </c>
      <c r="J266" s="5" t="n">
        <v>8.103</v>
      </c>
      <c r="K266" s="6" t="n">
        <v>135.44</v>
      </c>
      <c r="L266" s="5" t="n">
        <v>12.981</v>
      </c>
      <c r="M266" s="6" t="n">
        <v>156.31</v>
      </c>
      <c r="N266" s="5" t="n">
        <f aca="false">H266+L266</f>
        <v>14.489</v>
      </c>
      <c r="O266" s="3" t="s">
        <v>28</v>
      </c>
    </row>
    <row r="267" customFormat="false" ht="12" hidden="false" customHeight="false" outlineLevel="0" collapsed="false">
      <c r="A267" s="12" t="s">
        <v>126</v>
      </c>
      <c r="B267" s="2" t="n">
        <v>0.495462962962963</v>
      </c>
      <c r="C267" s="3" t="s">
        <v>99</v>
      </c>
      <c r="E267" s="3" t="s">
        <v>21</v>
      </c>
      <c r="F267" s="3" t="s">
        <v>100</v>
      </c>
      <c r="G267" s="3" t="s">
        <v>101</v>
      </c>
      <c r="H267" s="5" t="n">
        <v>0.768</v>
      </c>
      <c r="I267" s="5" t="n">
        <v>1.997</v>
      </c>
      <c r="J267" s="5" t="n">
        <v>8.569</v>
      </c>
      <c r="K267" s="6" t="n">
        <v>129.49</v>
      </c>
      <c r="L267" s="5" t="n">
        <v>13.554</v>
      </c>
      <c r="M267" s="6" t="n">
        <v>156.79</v>
      </c>
      <c r="N267" s="5" t="n">
        <f aca="false">H267+L267</f>
        <v>14.322</v>
      </c>
    </row>
    <row r="268" customFormat="false" ht="12" hidden="false" customHeight="false" outlineLevel="0" collapsed="false">
      <c r="A268" s="12" t="s">
        <v>126</v>
      </c>
      <c r="B268" s="2" t="n">
        <v>0.49630787037037</v>
      </c>
      <c r="C268" s="3" t="s">
        <v>99</v>
      </c>
      <c r="E268" s="3" t="s">
        <v>17</v>
      </c>
      <c r="F268" s="3" t="s">
        <v>50</v>
      </c>
      <c r="G268" s="3" t="s">
        <v>102</v>
      </c>
      <c r="H268" s="5" t="n">
        <v>0.724</v>
      </c>
      <c r="I268" s="5" t="n">
        <v>2.094</v>
      </c>
      <c r="J268" s="5" t="n">
        <v>7.848</v>
      </c>
      <c r="K268" s="6" t="n">
        <v>146.52</v>
      </c>
      <c r="L268" s="5" t="n">
        <v>12.297</v>
      </c>
      <c r="M268" s="6" t="n">
        <v>175.52</v>
      </c>
      <c r="N268" s="5" t="n">
        <f aca="false">H268+L268</f>
        <v>13.021</v>
      </c>
      <c r="O268" s="3" t="s">
        <v>28</v>
      </c>
    </row>
    <row r="269" customFormat="false" ht="12" hidden="false" customHeight="false" outlineLevel="0" collapsed="false">
      <c r="A269" s="12" t="s">
        <v>126</v>
      </c>
      <c r="B269" s="2" t="n">
        <v>0.49630787037037</v>
      </c>
      <c r="C269" s="3" t="s">
        <v>99</v>
      </c>
      <c r="E269" s="3" t="s">
        <v>21</v>
      </c>
      <c r="F269" s="3" t="s">
        <v>52</v>
      </c>
      <c r="G269" s="3" t="s">
        <v>93</v>
      </c>
      <c r="H269" s="5" t="n">
        <v>0.666</v>
      </c>
      <c r="I269" s="5" t="n">
        <v>1.818</v>
      </c>
      <c r="J269" s="5" t="n">
        <v>7.384</v>
      </c>
      <c r="K269" s="6" t="n">
        <v>149.37</v>
      </c>
      <c r="L269" s="5" t="n">
        <v>11.834</v>
      </c>
      <c r="M269" s="6" t="n">
        <v>169.41</v>
      </c>
      <c r="N269" s="5" t="n">
        <f aca="false">H269+L269</f>
        <v>12.5</v>
      </c>
    </row>
    <row r="270" customFormat="false" ht="12" hidden="false" customHeight="false" outlineLevel="0" collapsed="false">
      <c r="A270" s="12" t="s">
        <v>126</v>
      </c>
      <c r="B270" s="2" t="n">
        <v>0.496967592592593</v>
      </c>
      <c r="C270" s="3" t="s">
        <v>99</v>
      </c>
      <c r="E270" s="3" t="s">
        <v>17</v>
      </c>
      <c r="F270" s="3" t="s">
        <v>104</v>
      </c>
      <c r="G270" s="3" t="s">
        <v>92</v>
      </c>
      <c r="H270" s="5" t="n">
        <v>1.594</v>
      </c>
      <c r="I270" s="5" t="n">
        <v>1.56</v>
      </c>
      <c r="J270" s="5" t="n">
        <v>6.298</v>
      </c>
      <c r="K270" s="6" t="n">
        <v>181.08</v>
      </c>
      <c r="L270" s="5" t="n">
        <v>9.895</v>
      </c>
      <c r="M270" s="6" t="n">
        <v>215.18</v>
      </c>
      <c r="N270" s="5" t="n">
        <f aca="false">H270+L270</f>
        <v>11.489</v>
      </c>
    </row>
    <row r="271" customFormat="false" ht="12" hidden="false" customHeight="false" outlineLevel="0" collapsed="false">
      <c r="A271" s="12" t="s">
        <v>126</v>
      </c>
      <c r="B271" s="2" t="n">
        <v>0.499131944444444</v>
      </c>
      <c r="C271" s="3" t="s">
        <v>107</v>
      </c>
      <c r="E271" s="3" t="s">
        <v>17</v>
      </c>
      <c r="F271" s="3" t="s">
        <v>34</v>
      </c>
      <c r="G271" s="3" t="s">
        <v>37</v>
      </c>
      <c r="H271" s="5" t="n">
        <v>0.884</v>
      </c>
      <c r="I271" s="5" t="n">
        <v>1.89</v>
      </c>
      <c r="J271" s="5" t="n">
        <v>7.092</v>
      </c>
      <c r="K271" s="6" t="n">
        <v>180.9</v>
      </c>
      <c r="L271" s="5" t="n">
        <v>10.487</v>
      </c>
      <c r="M271" s="6" t="n">
        <v>234.52</v>
      </c>
      <c r="N271" s="5" t="n">
        <f aca="false">H271+L271</f>
        <v>11.371</v>
      </c>
      <c r="O271" s="3" t="s">
        <v>28</v>
      </c>
    </row>
    <row r="272" customFormat="false" ht="12" hidden="false" customHeight="false" outlineLevel="0" collapsed="false">
      <c r="A272" s="12" t="s">
        <v>126</v>
      </c>
      <c r="B272" s="2" t="n">
        <v>0.499131944444444</v>
      </c>
      <c r="C272" s="3" t="s">
        <v>107</v>
      </c>
      <c r="E272" s="3" t="s">
        <v>21</v>
      </c>
      <c r="F272" s="3" t="s">
        <v>40</v>
      </c>
      <c r="G272" s="3" t="s">
        <v>114</v>
      </c>
      <c r="H272" s="5" t="n">
        <v>1.092</v>
      </c>
      <c r="I272" s="5" t="n">
        <v>1.547</v>
      </c>
      <c r="J272" s="5" t="n">
        <v>5.963</v>
      </c>
      <c r="K272" s="6" t="n">
        <v>202.7</v>
      </c>
      <c r="L272" s="5" t="n">
        <v>9.13</v>
      </c>
      <c r="M272" s="6" t="n">
        <v>248.79</v>
      </c>
      <c r="N272" s="5" t="n">
        <f aca="false">H272+L272</f>
        <v>10.222</v>
      </c>
    </row>
    <row r="273" customFormat="false" ht="12" hidden="false" customHeight="false" outlineLevel="0" collapsed="false">
      <c r="A273" s="12" t="s">
        <v>126</v>
      </c>
      <c r="B273" s="2" t="n">
        <v>0.499988425925926</v>
      </c>
      <c r="C273" s="3" t="s">
        <v>107</v>
      </c>
      <c r="E273" s="3" t="s">
        <v>17</v>
      </c>
      <c r="F273" s="3" t="s">
        <v>30</v>
      </c>
      <c r="G273" s="3" t="s">
        <v>109</v>
      </c>
      <c r="H273" s="5" t="n">
        <v>1.105</v>
      </c>
      <c r="I273" s="5" t="n">
        <v>1.73</v>
      </c>
      <c r="J273" s="5" t="n">
        <v>6.717</v>
      </c>
      <c r="K273" s="6" t="n">
        <v>188.38</v>
      </c>
      <c r="L273" s="5" t="n">
        <v>10.031</v>
      </c>
      <c r="M273" s="6" t="n">
        <v>231.8</v>
      </c>
      <c r="N273" s="5" t="n">
        <f aca="false">H273+L273</f>
        <v>11.136</v>
      </c>
    </row>
    <row r="274" customFormat="false" ht="12" hidden="false" customHeight="false" outlineLevel="0" collapsed="false">
      <c r="A274" s="12" t="s">
        <v>126</v>
      </c>
      <c r="B274" s="2" t="n">
        <v>0.499988425925926</v>
      </c>
      <c r="C274" s="3" t="s">
        <v>107</v>
      </c>
      <c r="E274" s="3" t="s">
        <v>21</v>
      </c>
      <c r="F274" s="3" t="s">
        <v>43</v>
      </c>
      <c r="G274" s="3" t="s">
        <v>108</v>
      </c>
      <c r="H274" s="5" t="n">
        <v>4.143</v>
      </c>
      <c r="I274" s="5" t="n">
        <v>1.566</v>
      </c>
      <c r="J274" s="5" t="n">
        <v>5.939</v>
      </c>
      <c r="K274" s="6" t="n">
        <v>202.24</v>
      </c>
      <c r="L274" s="5" t="n">
        <v>9.056</v>
      </c>
      <c r="M274" s="6" t="n">
        <v>252.63</v>
      </c>
      <c r="N274" s="5" t="n">
        <f aca="false">H274+L274</f>
        <v>13.199</v>
      </c>
      <c r="O274" s="3" t="s">
        <v>28</v>
      </c>
    </row>
    <row r="275" customFormat="false" ht="12" hidden="false" customHeight="false" outlineLevel="0" collapsed="false">
      <c r="A275" s="12" t="s">
        <v>126</v>
      </c>
      <c r="B275" s="2" t="n">
        <v>0.500775462962963</v>
      </c>
      <c r="C275" s="3" t="s">
        <v>115</v>
      </c>
      <c r="E275" s="3" t="s">
        <v>17</v>
      </c>
      <c r="F275" s="3" t="s">
        <v>118</v>
      </c>
      <c r="G275" s="3" t="s">
        <v>101</v>
      </c>
      <c r="H275" s="5" t="n">
        <v>2.04</v>
      </c>
      <c r="I275" s="5" t="n">
        <v>1.794</v>
      </c>
      <c r="J275" s="5" t="n">
        <v>6.493</v>
      </c>
      <c r="K275" s="6" t="n">
        <v>199.11</v>
      </c>
      <c r="L275" s="5" t="n">
        <v>9.663</v>
      </c>
      <c r="M275" s="6" t="n">
        <v>245.9</v>
      </c>
      <c r="N275" s="5" t="n">
        <f aca="false">H275+L275</f>
        <v>11.703</v>
      </c>
    </row>
    <row r="276" customFormat="false" ht="12" hidden="false" customHeight="false" outlineLevel="0" collapsed="false">
      <c r="A276" s="12" t="s">
        <v>126</v>
      </c>
      <c r="B276" s="2" t="n">
        <v>0.501898148148148</v>
      </c>
      <c r="C276" s="3" t="s">
        <v>111</v>
      </c>
      <c r="D276" s="4" t="n">
        <v>9.6</v>
      </c>
      <c r="E276" s="3" t="s">
        <v>17</v>
      </c>
      <c r="F276" s="3" t="s">
        <v>112</v>
      </c>
      <c r="G276" s="3" t="s">
        <v>92</v>
      </c>
      <c r="H276" s="5" t="n">
        <v>0.49</v>
      </c>
      <c r="I276" s="5" t="n">
        <v>1.503</v>
      </c>
      <c r="J276" s="5" t="n">
        <v>6.322</v>
      </c>
      <c r="K276" s="6" t="n">
        <v>178.39</v>
      </c>
      <c r="L276" s="5" t="n">
        <v>9.926</v>
      </c>
      <c r="M276" s="6" t="n">
        <v>214.03</v>
      </c>
      <c r="N276" s="5" t="n">
        <f aca="false">H276+L276</f>
        <v>10.416</v>
      </c>
    </row>
    <row r="277" customFormat="false" ht="12" hidden="false" customHeight="false" outlineLevel="0" collapsed="false">
      <c r="A277" s="12" t="s">
        <v>126</v>
      </c>
      <c r="B277" s="2" t="n">
        <v>0.501898148148148</v>
      </c>
      <c r="C277" s="3" t="s">
        <v>111</v>
      </c>
      <c r="D277" s="4" t="n">
        <v>9.6</v>
      </c>
      <c r="E277" s="3" t="s">
        <v>21</v>
      </c>
      <c r="F277" s="3" t="s">
        <v>113</v>
      </c>
      <c r="G277" s="3" t="s">
        <v>103</v>
      </c>
      <c r="H277" s="5" t="n">
        <v>0.603</v>
      </c>
      <c r="I277" s="5" t="n">
        <v>1.666</v>
      </c>
      <c r="J277" s="5" t="n">
        <v>11.882</v>
      </c>
      <c r="K277" s="6" t="n">
        <v>72.81</v>
      </c>
      <c r="L277" s="5" t="n">
        <v>21.429</v>
      </c>
      <c r="M277" s="6" t="n">
        <v>77.87</v>
      </c>
      <c r="N277" s="5" t="n">
        <f aca="false">H277+L277</f>
        <v>22.032</v>
      </c>
      <c r="O277" s="3" t="s">
        <v>28</v>
      </c>
    </row>
    <row r="278" customFormat="false" ht="12" hidden="false" customHeight="false" outlineLevel="0" collapsed="false">
      <c r="A278" s="12" t="s">
        <v>126</v>
      </c>
      <c r="B278" s="2" t="n">
        <v>0.503668981481482</v>
      </c>
      <c r="C278" s="3" t="s">
        <v>115</v>
      </c>
      <c r="E278" s="3" t="s">
        <v>21</v>
      </c>
      <c r="F278" s="3" t="s">
        <v>116</v>
      </c>
      <c r="G278" s="3" t="s">
        <v>117</v>
      </c>
      <c r="H278" s="5" t="n">
        <v>2.421</v>
      </c>
      <c r="I278" s="5" t="n">
        <v>1.725</v>
      </c>
      <c r="J278" s="5" t="n">
        <v>6.253</v>
      </c>
      <c r="K278" s="6" t="n">
        <v>203.5</v>
      </c>
      <c r="L278" s="5" t="n">
        <v>9.424</v>
      </c>
      <c r="M278" s="6" t="n">
        <v>249.48</v>
      </c>
      <c r="N278" s="5" t="n">
        <f aca="false">H278+L278</f>
        <v>11.845</v>
      </c>
    </row>
    <row r="279" customFormat="false" ht="12" hidden="false" customHeight="false" outlineLevel="0" collapsed="false">
      <c r="A279" s="12" t="s">
        <v>126</v>
      </c>
      <c r="B279" s="2" t="n">
        <v>0.505034722222222</v>
      </c>
      <c r="C279" s="3" t="s">
        <v>111</v>
      </c>
      <c r="D279" s="4" t="n">
        <v>9.6</v>
      </c>
      <c r="E279" s="3" t="s">
        <v>21</v>
      </c>
      <c r="F279" s="3" t="s">
        <v>120</v>
      </c>
      <c r="G279" s="3" t="s">
        <v>114</v>
      </c>
      <c r="H279" s="5" t="n">
        <v>1.518</v>
      </c>
      <c r="I279" s="5" t="n">
        <v>1.568</v>
      </c>
      <c r="J279" s="5" t="n">
        <v>6.078</v>
      </c>
      <c r="K279" s="6" t="n">
        <v>200.11</v>
      </c>
      <c r="L279" s="5" t="n">
        <v>9.251</v>
      </c>
      <c r="M279" s="6" t="n">
        <v>245.73</v>
      </c>
      <c r="N279" s="5" t="n">
        <f aca="false">H279+L279</f>
        <v>10.769</v>
      </c>
      <c r="O279" s="3" t="s">
        <v>42</v>
      </c>
    </row>
    <row r="280" customFormat="false" ht="12" hidden="false" customHeight="false" outlineLevel="0" collapsed="false">
      <c r="A280" s="12" t="s">
        <v>126</v>
      </c>
      <c r="B280" s="2" t="n">
        <v>0.515717592592593</v>
      </c>
      <c r="C280" s="3" t="s">
        <v>127</v>
      </c>
      <c r="E280" s="3" t="s">
        <v>17</v>
      </c>
      <c r="F280" s="3" t="s">
        <v>128</v>
      </c>
      <c r="G280" s="3" t="s">
        <v>129</v>
      </c>
      <c r="H280" s="5" t="n">
        <v>2.94</v>
      </c>
      <c r="I280" s="5" t="n">
        <v>2.247</v>
      </c>
      <c r="J280" s="5" t="n">
        <v>8.962</v>
      </c>
      <c r="K280" s="6" t="n">
        <v>137.03</v>
      </c>
      <c r="L280" s="5" t="n">
        <v>13.552</v>
      </c>
      <c r="M280" s="6" t="n">
        <v>156.52</v>
      </c>
      <c r="N280" s="5" t="n">
        <f aca="false">H280+L280</f>
        <v>16.492</v>
      </c>
    </row>
    <row r="281" customFormat="false" ht="12" hidden="false" customHeight="false" outlineLevel="0" collapsed="false">
      <c r="A281" s="12" t="s">
        <v>126</v>
      </c>
      <c r="B281" s="2" t="n">
        <v>0.517291666666667</v>
      </c>
      <c r="C281" s="3" t="s">
        <v>127</v>
      </c>
      <c r="E281" s="3" t="s">
        <v>17</v>
      </c>
      <c r="F281" s="3" t="s">
        <v>128</v>
      </c>
      <c r="G281" s="3" t="s">
        <v>129</v>
      </c>
      <c r="H281" s="5" t="n">
        <v>0.721</v>
      </c>
      <c r="I281" s="5" t="n">
        <v>2.254</v>
      </c>
      <c r="J281" s="5" t="n">
        <v>8.742</v>
      </c>
      <c r="K281" s="6" t="n">
        <v>144.86</v>
      </c>
      <c r="L281" s="5" t="n">
        <v>13.13</v>
      </c>
      <c r="M281" s="6" t="n">
        <v>179.19</v>
      </c>
      <c r="N281" s="5" t="n">
        <f aca="false">H281+L281</f>
        <v>13.851</v>
      </c>
    </row>
    <row r="282" customFormat="false" ht="12" hidden="false" customHeight="false" outlineLevel="0" collapsed="false">
      <c r="A282" s="12" t="s">
        <v>126</v>
      </c>
      <c r="B282" s="2" t="n">
        <v>0.519097222222222</v>
      </c>
      <c r="C282" s="3" t="s">
        <v>16</v>
      </c>
      <c r="D282" s="4" t="n">
        <v>15</v>
      </c>
      <c r="E282" s="3" t="s">
        <v>21</v>
      </c>
      <c r="F282" s="3" t="s">
        <v>22</v>
      </c>
      <c r="G282" s="3" t="s">
        <v>23</v>
      </c>
      <c r="H282" s="5" t="n">
        <v>7.101</v>
      </c>
      <c r="I282" s="5" t="n">
        <v>2.484</v>
      </c>
      <c r="J282" s="5" t="n">
        <v>9.715</v>
      </c>
      <c r="K282" s="6" t="n">
        <v>122.53</v>
      </c>
      <c r="L282" s="5" t="n">
        <v>14.986</v>
      </c>
      <c r="M282" s="6" t="n">
        <v>149.75</v>
      </c>
      <c r="N282" s="5" t="n">
        <f aca="false">H282+L282</f>
        <v>22.087</v>
      </c>
      <c r="O282" s="3" t="s">
        <v>42</v>
      </c>
    </row>
    <row r="283" customFormat="false" ht="12" hidden="false" customHeight="false" outlineLevel="0" collapsed="false">
      <c r="A283" s="12" t="s">
        <v>126</v>
      </c>
      <c r="B283" s="2" t="n">
        <v>0.519606481481482</v>
      </c>
      <c r="C283" s="3" t="s">
        <v>16</v>
      </c>
      <c r="D283" s="4" t="n">
        <v>15</v>
      </c>
      <c r="E283" s="3" t="s">
        <v>17</v>
      </c>
      <c r="F283" s="3" t="s">
        <v>26</v>
      </c>
      <c r="G283" s="3" t="s">
        <v>27</v>
      </c>
      <c r="H283" s="5" t="n">
        <v>0.783</v>
      </c>
      <c r="I283" s="5" t="n">
        <v>2.545</v>
      </c>
      <c r="J283" s="5" t="n">
        <v>10.26</v>
      </c>
      <c r="K283" s="6" t="n">
        <v>115.64</v>
      </c>
      <c r="L283" s="5" t="n">
        <v>15.639</v>
      </c>
      <c r="M283" s="6" t="n">
        <v>146.93</v>
      </c>
      <c r="N283" s="5" t="n">
        <f aca="false">H283+L283</f>
        <v>16.422</v>
      </c>
    </row>
    <row r="284" customFormat="false" ht="12" hidden="false" customHeight="false" outlineLevel="0" collapsed="false">
      <c r="A284" s="12" t="s">
        <v>126</v>
      </c>
      <c r="B284" s="2" t="n">
        <v>0.520543981481482</v>
      </c>
      <c r="C284" s="3" t="s">
        <v>29</v>
      </c>
      <c r="D284" s="4" t="n">
        <v>14</v>
      </c>
      <c r="E284" s="3" t="s">
        <v>17</v>
      </c>
      <c r="F284" s="3" t="s">
        <v>32</v>
      </c>
      <c r="G284" s="3" t="s">
        <v>33</v>
      </c>
      <c r="H284" s="5" t="n">
        <v>1.18</v>
      </c>
      <c r="I284" s="5" t="n">
        <v>2.412</v>
      </c>
      <c r="J284" s="5" t="n">
        <v>10.19</v>
      </c>
      <c r="K284" s="6" t="n">
        <v>121.45</v>
      </c>
      <c r="L284" s="5" t="n">
        <v>15.348</v>
      </c>
      <c r="M284" s="6" t="n">
        <v>153.78</v>
      </c>
      <c r="N284" s="5" t="n">
        <f aca="false">H284+L284</f>
        <v>16.528</v>
      </c>
    </row>
    <row r="285" customFormat="false" ht="12" hidden="false" customHeight="false" outlineLevel="0" collapsed="false">
      <c r="A285" s="12" t="s">
        <v>126</v>
      </c>
      <c r="B285" s="2" t="n">
        <v>0.520543981481482</v>
      </c>
      <c r="C285" s="3" t="s">
        <v>29</v>
      </c>
      <c r="D285" s="4" t="n">
        <v>14</v>
      </c>
      <c r="E285" s="3" t="s">
        <v>21</v>
      </c>
      <c r="F285" s="3" t="s">
        <v>137</v>
      </c>
      <c r="G285" s="3" t="s">
        <v>138</v>
      </c>
      <c r="H285" s="5" t="n">
        <v>0.077</v>
      </c>
      <c r="I285" s="5" t="n">
        <v>3.12</v>
      </c>
      <c r="J285" s="5" t="n">
        <v>10.149</v>
      </c>
      <c r="K285" s="6" t="n">
        <v>126.27</v>
      </c>
      <c r="L285" s="5" t="n">
        <v>15.127</v>
      </c>
      <c r="M285" s="6" t="n">
        <v>160.35</v>
      </c>
      <c r="N285" s="5" t="n">
        <f aca="false">H285+L285</f>
        <v>15.204</v>
      </c>
      <c r="O285" s="3" t="s">
        <v>20</v>
      </c>
    </row>
    <row r="286" customFormat="false" ht="12" hidden="false" customHeight="false" outlineLevel="0" collapsed="false">
      <c r="A286" s="12" t="s">
        <v>126</v>
      </c>
      <c r="B286" s="2" t="n">
        <v>0.521365740740741</v>
      </c>
      <c r="C286" s="3" t="s">
        <v>29</v>
      </c>
      <c r="D286" s="4" t="n">
        <v>14</v>
      </c>
      <c r="E286" s="3" t="s">
        <v>17</v>
      </c>
      <c r="F286" s="3" t="s">
        <v>130</v>
      </c>
      <c r="G286" s="3" t="s">
        <v>79</v>
      </c>
      <c r="H286" s="5" t="n">
        <v>0.998</v>
      </c>
      <c r="I286" s="5" t="n">
        <v>2.252</v>
      </c>
      <c r="J286" s="5" t="n">
        <v>9.146</v>
      </c>
      <c r="K286" s="6" t="n">
        <v>128.52</v>
      </c>
      <c r="L286" s="5" t="n">
        <v>14.253</v>
      </c>
      <c r="M286" s="6" t="n">
        <v>140.78</v>
      </c>
      <c r="N286" s="5" t="n">
        <f aca="false">H286+L286</f>
        <v>15.251</v>
      </c>
    </row>
    <row r="287" customFormat="false" ht="12" hidden="false" customHeight="false" outlineLevel="0" collapsed="false">
      <c r="A287" s="12" t="s">
        <v>126</v>
      </c>
      <c r="B287" s="2" t="n">
        <v>0.521365740740741</v>
      </c>
      <c r="C287" s="3" t="s">
        <v>29</v>
      </c>
      <c r="D287" s="4" t="n">
        <v>14</v>
      </c>
      <c r="E287" s="3" t="s">
        <v>21</v>
      </c>
      <c r="F287" s="3" t="s">
        <v>43</v>
      </c>
      <c r="G287" s="3" t="s">
        <v>44</v>
      </c>
      <c r="H287" s="5" t="n">
        <v>1.529</v>
      </c>
      <c r="I287" s="5" t="n">
        <v>2.285</v>
      </c>
      <c r="J287" s="5" t="n">
        <v>9.024</v>
      </c>
      <c r="K287" s="6" t="n">
        <v>132.69</v>
      </c>
      <c r="L287" s="5" t="n">
        <v>13.861</v>
      </c>
      <c r="M287" s="6" t="n">
        <v>156.79</v>
      </c>
      <c r="N287" s="5" t="n">
        <f aca="false">H287+L287</f>
        <v>15.39</v>
      </c>
      <c r="O287" s="3" t="s">
        <v>42</v>
      </c>
    </row>
    <row r="288" customFormat="false" ht="12" hidden="false" customHeight="false" outlineLevel="0" collapsed="false">
      <c r="A288" s="12" t="s">
        <v>126</v>
      </c>
      <c r="B288" s="2" t="n">
        <v>0.521990740740741</v>
      </c>
      <c r="C288" s="3" t="s">
        <v>29</v>
      </c>
      <c r="D288" s="4" t="n">
        <v>14</v>
      </c>
      <c r="E288" s="3" t="s">
        <v>17</v>
      </c>
      <c r="F288" s="3" t="s">
        <v>133</v>
      </c>
      <c r="G288" s="3" t="s">
        <v>134</v>
      </c>
      <c r="H288" s="5" t="n">
        <v>1.138</v>
      </c>
      <c r="I288" s="5" t="n">
        <v>2.174</v>
      </c>
      <c r="J288" s="5" t="n">
        <v>9.262</v>
      </c>
      <c r="K288" s="6" t="n">
        <v>122.15</v>
      </c>
      <c r="L288" s="5" t="n">
        <v>14.474</v>
      </c>
      <c r="M288" s="6" t="n">
        <v>150</v>
      </c>
      <c r="N288" s="5" t="n">
        <f aca="false">H288+L288</f>
        <v>15.612</v>
      </c>
    </row>
    <row r="289" customFormat="false" ht="12" hidden="false" customHeight="false" outlineLevel="0" collapsed="false">
      <c r="A289" s="12" t="s">
        <v>126</v>
      </c>
      <c r="B289" s="2" t="n">
        <v>0.521990740740741</v>
      </c>
      <c r="C289" s="3" t="s">
        <v>29</v>
      </c>
      <c r="D289" s="4" t="n">
        <v>14</v>
      </c>
      <c r="E289" s="3" t="s">
        <v>21</v>
      </c>
      <c r="F289" s="3" t="s">
        <v>135</v>
      </c>
      <c r="G289" s="3" t="s">
        <v>136</v>
      </c>
      <c r="H289" s="5" t="n">
        <v>0.805</v>
      </c>
      <c r="I289" s="5" t="n">
        <v>2.85</v>
      </c>
      <c r="J289" s="5" t="n">
        <v>10.127</v>
      </c>
      <c r="K289" s="6" t="n">
        <v>121.08</v>
      </c>
      <c r="L289" s="5" t="n">
        <v>15.306</v>
      </c>
      <c r="M289" s="6" t="n">
        <v>153.12</v>
      </c>
      <c r="N289" s="5" t="n">
        <f aca="false">H289+L289</f>
        <v>16.111</v>
      </c>
      <c r="O289" s="3" t="s">
        <v>28</v>
      </c>
    </row>
    <row r="290" customFormat="false" ht="12" hidden="false" customHeight="false" outlineLevel="0" collapsed="false">
      <c r="A290" s="12" t="s">
        <v>126</v>
      </c>
      <c r="B290" s="2" t="n">
        <v>0.5225</v>
      </c>
      <c r="C290" s="3" t="s">
        <v>29</v>
      </c>
      <c r="D290" s="4" t="n">
        <v>14</v>
      </c>
      <c r="E290" s="3" t="s">
        <v>17</v>
      </c>
      <c r="F290" s="3" t="s">
        <v>131</v>
      </c>
      <c r="G290" s="3" t="s">
        <v>132</v>
      </c>
      <c r="H290" s="5" t="n">
        <v>1.077</v>
      </c>
      <c r="I290" s="5" t="n">
        <v>2.4</v>
      </c>
      <c r="J290" s="5" t="n">
        <v>12.78</v>
      </c>
      <c r="K290" s="6" t="n">
        <v>86.97</v>
      </c>
      <c r="L290" s="5" t="n">
        <v>20.329</v>
      </c>
      <c r="M290" s="6" t="n">
        <v>90.93</v>
      </c>
      <c r="N290" s="5" t="n">
        <f aca="false">H290+L290</f>
        <v>21.406</v>
      </c>
      <c r="O290" s="3" t="s">
        <v>28</v>
      </c>
    </row>
    <row r="291" customFormat="false" ht="12" hidden="false" customHeight="false" outlineLevel="0" collapsed="false">
      <c r="A291" s="12" t="s">
        <v>126</v>
      </c>
      <c r="B291" s="2" t="n">
        <v>0.5225</v>
      </c>
      <c r="C291" s="3" t="s">
        <v>29</v>
      </c>
      <c r="D291" s="4" t="n">
        <v>14</v>
      </c>
      <c r="E291" s="3" t="s">
        <v>21</v>
      </c>
      <c r="F291" s="3" t="s">
        <v>30</v>
      </c>
      <c r="G291" s="3" t="s">
        <v>31</v>
      </c>
      <c r="H291" s="5" t="n">
        <v>1.429</v>
      </c>
      <c r="I291" s="5" t="n">
        <v>2.348</v>
      </c>
      <c r="J291" s="5" t="n">
        <v>9.353</v>
      </c>
      <c r="K291" s="6" t="n">
        <v>126.71</v>
      </c>
      <c r="L291" s="5" t="n">
        <v>14.649</v>
      </c>
      <c r="M291" s="6" t="n">
        <v>132.98</v>
      </c>
      <c r="N291" s="5" t="n">
        <f aca="false">H291+L291</f>
        <v>16.078</v>
      </c>
    </row>
    <row r="292" customFormat="false" ht="12" hidden="false" customHeight="false" outlineLevel="0" collapsed="false">
      <c r="A292" s="12" t="s">
        <v>126</v>
      </c>
      <c r="B292" s="2" t="n">
        <v>0.522997685185185</v>
      </c>
      <c r="C292" s="3" t="s">
        <v>29</v>
      </c>
      <c r="D292" s="4" t="n">
        <v>14</v>
      </c>
      <c r="E292" s="3" t="s">
        <v>17</v>
      </c>
      <c r="F292" s="3" t="s">
        <v>36</v>
      </c>
      <c r="G292" s="3" t="s">
        <v>37</v>
      </c>
      <c r="H292" s="5" t="n">
        <v>1.076</v>
      </c>
      <c r="I292" s="5" t="n">
        <v>2.311</v>
      </c>
      <c r="J292" s="5" t="n">
        <v>9.272</v>
      </c>
      <c r="K292" s="6" t="n">
        <v>126.67</v>
      </c>
      <c r="L292" s="5" t="n">
        <v>14.204</v>
      </c>
      <c r="M292" s="6" t="n">
        <v>159.78</v>
      </c>
      <c r="N292" s="5" t="n">
        <f aca="false">H292+L292</f>
        <v>15.28</v>
      </c>
    </row>
    <row r="293" customFormat="false" ht="12" hidden="false" customHeight="false" outlineLevel="0" collapsed="false">
      <c r="A293" s="12" t="s">
        <v>126</v>
      </c>
      <c r="B293" s="2" t="n">
        <v>0.522997685185185</v>
      </c>
      <c r="C293" s="3" t="s">
        <v>29</v>
      </c>
      <c r="D293" s="4" t="n">
        <v>14</v>
      </c>
      <c r="E293" s="3" t="s">
        <v>21</v>
      </c>
      <c r="F293" s="3" t="s">
        <v>34</v>
      </c>
      <c r="G293" s="3" t="s">
        <v>35</v>
      </c>
      <c r="H293" s="5" t="n">
        <v>1.037</v>
      </c>
      <c r="I293" s="5" t="n">
        <v>2.502</v>
      </c>
      <c r="J293" s="5" t="n">
        <v>9.399</v>
      </c>
      <c r="K293" s="6" t="n">
        <v>0</v>
      </c>
      <c r="L293" s="5" t="n">
        <v>14.377</v>
      </c>
      <c r="M293" s="6" t="n">
        <v>159.57</v>
      </c>
      <c r="N293" s="5" t="n">
        <f aca="false">H293+L293</f>
        <v>15.414</v>
      </c>
      <c r="O293" s="3" t="s">
        <v>28</v>
      </c>
    </row>
    <row r="294" customFormat="false" ht="12" hidden="false" customHeight="false" outlineLevel="0" collapsed="false">
      <c r="A294" s="12" t="s">
        <v>126</v>
      </c>
      <c r="B294" s="2" t="n">
        <v>0.52787037037037</v>
      </c>
      <c r="C294" s="3" t="s">
        <v>29</v>
      </c>
      <c r="D294" s="4" t="n">
        <v>14</v>
      </c>
      <c r="E294" s="3" t="s">
        <v>17</v>
      </c>
      <c r="F294" s="3" t="s">
        <v>40</v>
      </c>
      <c r="G294" s="3" t="s">
        <v>41</v>
      </c>
      <c r="H294" s="5" t="n">
        <v>2.948</v>
      </c>
      <c r="I294" s="5" t="n">
        <v>2.244</v>
      </c>
      <c r="J294" s="5" t="n">
        <v>8.98</v>
      </c>
      <c r="K294" s="6" t="n">
        <v>129.63</v>
      </c>
      <c r="L294" s="5" t="n">
        <v>13.754</v>
      </c>
      <c r="M294" s="6" t="n">
        <v>165.74</v>
      </c>
      <c r="N294" s="5" t="n">
        <f aca="false">H294+L294</f>
        <v>16.702</v>
      </c>
      <c r="O294" s="3" t="s">
        <v>42</v>
      </c>
    </row>
    <row r="295" customFormat="false" ht="12" hidden="false" customHeight="false" outlineLevel="0" collapsed="false">
      <c r="A295" s="12" t="s">
        <v>126</v>
      </c>
      <c r="B295" s="2" t="n">
        <v>0.528622685185185</v>
      </c>
      <c r="C295" s="3" t="s">
        <v>45</v>
      </c>
      <c r="D295" s="4" t="n">
        <v>13</v>
      </c>
      <c r="E295" s="3" t="s">
        <v>17</v>
      </c>
      <c r="F295" s="3" t="s">
        <v>46</v>
      </c>
      <c r="G295" s="3" t="s">
        <v>47</v>
      </c>
      <c r="H295" s="5" t="n">
        <v>1.097</v>
      </c>
      <c r="I295" s="5" t="n">
        <v>2.406</v>
      </c>
      <c r="J295" s="5" t="n">
        <v>9.132</v>
      </c>
      <c r="K295" s="6" t="n">
        <v>135.59</v>
      </c>
      <c r="L295" s="5" t="n">
        <v>13.729</v>
      </c>
      <c r="M295" s="6" t="n">
        <v>175.09</v>
      </c>
      <c r="N295" s="5" t="n">
        <f aca="false">H295+L295</f>
        <v>14.826</v>
      </c>
    </row>
    <row r="296" customFormat="false" ht="12" hidden="false" customHeight="false" outlineLevel="0" collapsed="false">
      <c r="A296" s="12" t="s">
        <v>126</v>
      </c>
      <c r="B296" s="2" t="n">
        <v>0.528622685185185</v>
      </c>
      <c r="C296" s="3" t="s">
        <v>45</v>
      </c>
      <c r="D296" s="4" t="n">
        <v>13</v>
      </c>
      <c r="E296" s="3" t="s">
        <v>21</v>
      </c>
      <c r="F296" s="3" t="s">
        <v>48</v>
      </c>
      <c r="G296" s="3" t="s">
        <v>49</v>
      </c>
      <c r="H296" s="5" t="n">
        <v>1.031</v>
      </c>
      <c r="I296" s="5" t="n">
        <v>2.49</v>
      </c>
      <c r="J296" s="5" t="n">
        <v>9.751</v>
      </c>
      <c r="K296" s="6" t="n">
        <v>140.73</v>
      </c>
      <c r="L296" s="5" t="n">
        <v>13.995</v>
      </c>
      <c r="M296" s="6" t="n">
        <v>188.48</v>
      </c>
      <c r="N296" s="5" t="n">
        <f aca="false">H296+L296</f>
        <v>15.026</v>
      </c>
      <c r="O296" s="3" t="s">
        <v>28</v>
      </c>
    </row>
    <row r="297" customFormat="false" ht="12" hidden="false" customHeight="false" outlineLevel="0" collapsed="false">
      <c r="A297" s="12" t="s">
        <v>126</v>
      </c>
      <c r="B297" s="2" t="n">
        <v>0.52912037037037</v>
      </c>
      <c r="C297" s="3" t="s">
        <v>45</v>
      </c>
      <c r="D297" s="4" t="n">
        <v>13</v>
      </c>
      <c r="E297" s="3" t="s">
        <v>17</v>
      </c>
      <c r="F297" s="3" t="s">
        <v>105</v>
      </c>
      <c r="G297" s="3" t="s">
        <v>139</v>
      </c>
      <c r="H297" s="5" t="n">
        <v>1.798</v>
      </c>
      <c r="I297" s="5" t="n">
        <v>2.543</v>
      </c>
      <c r="J297" s="5" t="n">
        <v>9.371</v>
      </c>
      <c r="K297" s="6" t="n">
        <v>137.66</v>
      </c>
      <c r="L297" s="5" t="n">
        <v>13.929</v>
      </c>
      <c r="M297" s="6" t="n">
        <v>172.24</v>
      </c>
      <c r="N297" s="5" t="n">
        <f aca="false">H297+L297</f>
        <v>15.727</v>
      </c>
    </row>
    <row r="298" customFormat="false" ht="12" hidden="false" customHeight="false" outlineLevel="0" collapsed="false">
      <c r="A298" s="12" t="s">
        <v>126</v>
      </c>
      <c r="B298" s="2" t="n">
        <v>0.52912037037037</v>
      </c>
      <c r="C298" s="3" t="s">
        <v>45</v>
      </c>
      <c r="D298" s="4" t="n">
        <v>13</v>
      </c>
      <c r="E298" s="3" t="s">
        <v>21</v>
      </c>
      <c r="F298" s="3" t="s">
        <v>50</v>
      </c>
      <c r="G298" s="3" t="s">
        <v>51</v>
      </c>
      <c r="H298" s="5" t="n">
        <v>1.225</v>
      </c>
      <c r="I298" s="5" t="n">
        <v>2.592</v>
      </c>
      <c r="J298" s="5" t="n">
        <v>9.707</v>
      </c>
      <c r="K298" s="6" t="n">
        <v>126</v>
      </c>
      <c r="L298" s="5" t="n">
        <v>14.708</v>
      </c>
      <c r="M298" s="6" t="n">
        <v>160.85</v>
      </c>
      <c r="N298" s="5" t="n">
        <f aca="false">H298+L298</f>
        <v>15.933</v>
      </c>
      <c r="O298" s="3" t="s">
        <v>28</v>
      </c>
    </row>
    <row r="299" customFormat="false" ht="12" hidden="false" customHeight="false" outlineLevel="0" collapsed="false">
      <c r="A299" s="12" t="s">
        <v>126</v>
      </c>
      <c r="B299" s="2" t="n">
        <v>0.529710648148148</v>
      </c>
      <c r="C299" s="3" t="s">
        <v>45</v>
      </c>
      <c r="D299" s="4" t="n">
        <v>13</v>
      </c>
      <c r="E299" s="3" t="s">
        <v>17</v>
      </c>
      <c r="F299" s="3" t="s">
        <v>52</v>
      </c>
      <c r="G299" s="3" t="s">
        <v>25</v>
      </c>
      <c r="H299" s="5" t="n">
        <v>0.658</v>
      </c>
      <c r="I299" s="5" t="n">
        <v>1.941</v>
      </c>
      <c r="J299" s="5" t="n">
        <v>9.406</v>
      </c>
      <c r="K299" s="6" t="n">
        <v>113.99</v>
      </c>
      <c r="L299" s="5" t="n">
        <v>14.656</v>
      </c>
      <c r="M299" s="6" t="n">
        <v>155.1</v>
      </c>
      <c r="N299" s="5" t="n">
        <f aca="false">H299+L299</f>
        <v>15.314</v>
      </c>
      <c r="O299" s="3" t="s">
        <v>28</v>
      </c>
    </row>
    <row r="300" customFormat="false" ht="12" hidden="false" customHeight="false" outlineLevel="0" collapsed="false">
      <c r="A300" s="12" t="s">
        <v>126</v>
      </c>
      <c r="B300" s="2" t="n">
        <v>0.529710648148148</v>
      </c>
      <c r="C300" s="3" t="s">
        <v>45</v>
      </c>
      <c r="D300" s="4" t="n">
        <v>13</v>
      </c>
      <c r="E300" s="3" t="s">
        <v>21</v>
      </c>
      <c r="F300" s="3" t="s">
        <v>100</v>
      </c>
      <c r="G300" s="3" t="s">
        <v>140</v>
      </c>
      <c r="H300" s="5" t="n">
        <v>0.752</v>
      </c>
      <c r="I300" s="5" t="n">
        <v>2.327</v>
      </c>
      <c r="J300" s="5" t="n">
        <v>9.009</v>
      </c>
      <c r="K300" s="6" t="n">
        <v>139.64</v>
      </c>
      <c r="L300" s="5" t="n">
        <v>13.562</v>
      </c>
      <c r="M300" s="6" t="n">
        <v>169.97</v>
      </c>
      <c r="N300" s="5" t="n">
        <f aca="false">H300+L300</f>
        <v>14.314</v>
      </c>
    </row>
    <row r="301" customFormat="false" ht="12" hidden="false" customHeight="false" outlineLevel="0" collapsed="false">
      <c r="A301" s="12" t="s">
        <v>126</v>
      </c>
      <c r="B301" s="2" t="n">
        <v>0.530347222222222</v>
      </c>
      <c r="C301" s="3" t="s">
        <v>29</v>
      </c>
      <c r="D301" s="4" t="n">
        <v>14</v>
      </c>
      <c r="E301" s="3" t="s">
        <v>17</v>
      </c>
      <c r="F301" s="3" t="s">
        <v>152</v>
      </c>
      <c r="G301" s="3" t="s">
        <v>153</v>
      </c>
      <c r="H301" s="5" t="n">
        <v>1.519</v>
      </c>
      <c r="I301" s="5" t="n">
        <v>2.542</v>
      </c>
      <c r="J301" s="5" t="n">
        <v>10.508</v>
      </c>
      <c r="K301" s="6" t="n">
        <v>110.32</v>
      </c>
      <c r="L301" s="5" t="n">
        <v>16.142</v>
      </c>
      <c r="M301" s="6" t="n">
        <v>140.24</v>
      </c>
      <c r="N301" s="5" t="n">
        <f aca="false">H301+L301</f>
        <v>17.661</v>
      </c>
    </row>
    <row r="302" customFormat="false" ht="12" hidden="false" customHeight="false" outlineLevel="0" collapsed="false">
      <c r="A302" s="12" t="s">
        <v>126</v>
      </c>
      <c r="B302" s="2" t="n">
        <v>0.531134259259259</v>
      </c>
      <c r="C302" s="3" t="s">
        <v>53</v>
      </c>
      <c r="D302" s="4" t="n">
        <v>12</v>
      </c>
      <c r="E302" s="3" t="s">
        <v>17</v>
      </c>
      <c r="F302" s="3" t="s">
        <v>143</v>
      </c>
      <c r="G302" s="3" t="s">
        <v>144</v>
      </c>
      <c r="H302" s="5" t="n">
        <v>0.709</v>
      </c>
      <c r="I302" s="5" t="n">
        <v>1.674</v>
      </c>
      <c r="J302" s="5" t="n">
        <v>7.559</v>
      </c>
      <c r="K302" s="6" t="n">
        <v>145.57</v>
      </c>
      <c r="L302" s="5" t="n">
        <v>11.74</v>
      </c>
      <c r="M302" s="6" t="n">
        <v>184.42</v>
      </c>
      <c r="N302" s="5" t="n">
        <f aca="false">H302+L302</f>
        <v>12.449</v>
      </c>
      <c r="O302" s="3" t="s">
        <v>42</v>
      </c>
    </row>
    <row r="303" customFormat="false" ht="12" hidden="false" customHeight="false" outlineLevel="0" collapsed="false">
      <c r="A303" s="12" t="s">
        <v>126</v>
      </c>
      <c r="B303" s="2" t="n">
        <v>0.531134259259259</v>
      </c>
      <c r="C303" s="3" t="s">
        <v>53</v>
      </c>
      <c r="D303" s="4" t="n">
        <v>12</v>
      </c>
      <c r="E303" s="3" t="s">
        <v>21</v>
      </c>
      <c r="F303" s="3" t="s">
        <v>54</v>
      </c>
      <c r="G303" s="3" t="s">
        <v>55</v>
      </c>
      <c r="H303" s="5" t="n">
        <v>1.62</v>
      </c>
      <c r="I303" s="5" t="n">
        <v>2.459</v>
      </c>
      <c r="J303" s="5" t="n">
        <v>8.957</v>
      </c>
      <c r="K303" s="6" t="n">
        <v>141.89</v>
      </c>
      <c r="L303" s="5" t="n">
        <v>13.351</v>
      </c>
      <c r="M303" s="6" t="n">
        <v>181.81</v>
      </c>
      <c r="N303" s="5" t="n">
        <f aca="false">H303+L303</f>
        <v>14.971</v>
      </c>
    </row>
    <row r="304" customFormat="false" ht="12" hidden="false" customHeight="false" outlineLevel="0" collapsed="false">
      <c r="A304" s="12" t="s">
        <v>126</v>
      </c>
      <c r="B304" s="2" t="n">
        <v>0.531643518518519</v>
      </c>
      <c r="C304" s="3" t="s">
        <v>53</v>
      </c>
      <c r="D304" s="4" t="n">
        <v>12</v>
      </c>
      <c r="E304" s="3" t="s">
        <v>17</v>
      </c>
      <c r="F304" s="3" t="s">
        <v>91</v>
      </c>
      <c r="G304" s="3" t="s">
        <v>145</v>
      </c>
      <c r="H304" s="5" t="n">
        <v>0.987</v>
      </c>
      <c r="I304" s="5" t="n">
        <v>2.407</v>
      </c>
      <c r="J304" s="5" t="n">
        <v>8.816</v>
      </c>
      <c r="K304" s="6" t="n">
        <v>142.85</v>
      </c>
      <c r="L304" s="5" t="n">
        <v>13.172</v>
      </c>
      <c r="M304" s="6" t="n">
        <v>182.09</v>
      </c>
      <c r="N304" s="5" t="n">
        <f aca="false">H304+L304</f>
        <v>14.159</v>
      </c>
    </row>
    <row r="305" customFormat="false" ht="12" hidden="false" customHeight="false" outlineLevel="0" collapsed="false">
      <c r="A305" s="12" t="s">
        <v>126</v>
      </c>
      <c r="B305" s="2" t="n">
        <v>0.531643518518519</v>
      </c>
      <c r="C305" s="3" t="s">
        <v>53</v>
      </c>
      <c r="D305" s="4" t="n">
        <v>12</v>
      </c>
      <c r="E305" s="3" t="s">
        <v>21</v>
      </c>
      <c r="F305" s="3" t="s">
        <v>146</v>
      </c>
      <c r="G305" s="3" t="s">
        <v>147</v>
      </c>
      <c r="H305" s="5" t="n">
        <v>1.192</v>
      </c>
      <c r="I305" s="5" t="n">
        <v>2.397</v>
      </c>
      <c r="J305" s="5" t="n">
        <v>8.919</v>
      </c>
      <c r="K305" s="6" t="n">
        <v>147.9</v>
      </c>
      <c r="L305" s="5" t="n">
        <v>13.007</v>
      </c>
      <c r="M305" s="6" t="n">
        <v>197.47</v>
      </c>
      <c r="N305" s="5" t="n">
        <f aca="false">H305+L305</f>
        <v>14.199</v>
      </c>
      <c r="O305" s="3" t="s">
        <v>28</v>
      </c>
    </row>
    <row r="306" customFormat="false" ht="12" hidden="false" customHeight="false" outlineLevel="0" collapsed="false">
      <c r="A306" s="12" t="s">
        <v>126</v>
      </c>
      <c r="B306" s="2" t="n">
        <v>0.532268518518519</v>
      </c>
      <c r="C306" s="3" t="s">
        <v>53</v>
      </c>
      <c r="D306" s="4" t="n">
        <v>12</v>
      </c>
      <c r="E306" s="3" t="s">
        <v>17</v>
      </c>
      <c r="F306" s="3" t="s">
        <v>60</v>
      </c>
      <c r="G306" s="3" t="s">
        <v>61</v>
      </c>
      <c r="H306" s="5" t="n">
        <v>0.74</v>
      </c>
      <c r="I306" s="5" t="n">
        <v>1.733</v>
      </c>
      <c r="J306" s="5" t="n">
        <v>7.858</v>
      </c>
      <c r="K306" s="6" t="n">
        <v>141.01</v>
      </c>
      <c r="L306" s="5" t="n">
        <v>12.323</v>
      </c>
      <c r="M306" s="6" t="n">
        <v>176.99</v>
      </c>
      <c r="N306" s="5" t="n">
        <f aca="false">H306+L306</f>
        <v>13.063</v>
      </c>
      <c r="O306" s="3" t="s">
        <v>28</v>
      </c>
    </row>
    <row r="307" customFormat="false" ht="12" hidden="false" customHeight="false" outlineLevel="0" collapsed="false">
      <c r="A307" s="12" t="s">
        <v>126</v>
      </c>
      <c r="B307" s="2" t="n">
        <v>0.532268518518519</v>
      </c>
      <c r="C307" s="3" t="s">
        <v>53</v>
      </c>
      <c r="D307" s="4" t="n">
        <v>12</v>
      </c>
      <c r="E307" s="3" t="s">
        <v>21</v>
      </c>
      <c r="F307" s="3" t="s">
        <v>62</v>
      </c>
      <c r="G307" s="3" t="s">
        <v>63</v>
      </c>
      <c r="H307" s="5" t="n">
        <v>0.714</v>
      </c>
      <c r="I307" s="5" t="n">
        <v>1.762</v>
      </c>
      <c r="J307" s="5" t="n">
        <v>7.744</v>
      </c>
      <c r="K307" s="6" t="n">
        <v>148.94</v>
      </c>
      <c r="L307" s="5" t="n">
        <v>12.026</v>
      </c>
      <c r="M307" s="6" t="n">
        <v>185.66</v>
      </c>
      <c r="N307" s="5" t="n">
        <f aca="false">H307+L307</f>
        <v>12.74</v>
      </c>
    </row>
    <row r="308" customFormat="false" ht="12" hidden="false" customHeight="false" outlineLevel="0" collapsed="false">
      <c r="A308" s="12" t="s">
        <v>126</v>
      </c>
      <c r="B308" s="2" t="n">
        <v>0.532962962962963</v>
      </c>
      <c r="C308" s="3" t="s">
        <v>66</v>
      </c>
      <c r="D308" s="4" t="n">
        <v>11</v>
      </c>
      <c r="E308" s="3" t="s">
        <v>17</v>
      </c>
      <c r="F308" s="3" t="s">
        <v>141</v>
      </c>
      <c r="G308" s="3" t="s">
        <v>142</v>
      </c>
      <c r="H308" s="5" t="n">
        <v>1.386</v>
      </c>
      <c r="I308" s="5" t="n">
        <v>1.788</v>
      </c>
      <c r="J308" s="5" t="n">
        <v>7.529</v>
      </c>
      <c r="K308" s="6" t="n">
        <v>152.93</v>
      </c>
      <c r="L308" s="5" t="n">
        <v>11.419</v>
      </c>
      <c r="M308" s="6" t="n">
        <v>209.79</v>
      </c>
      <c r="N308" s="5" t="n">
        <f aca="false">H308+L308</f>
        <v>12.805</v>
      </c>
    </row>
    <row r="309" customFormat="false" ht="12" hidden="false" customHeight="false" outlineLevel="0" collapsed="false">
      <c r="A309" s="12" t="s">
        <v>126</v>
      </c>
      <c r="B309" s="2" t="n">
        <v>0.535462962962963</v>
      </c>
      <c r="C309" s="3" t="s">
        <v>66</v>
      </c>
      <c r="D309" s="4" t="n">
        <v>11</v>
      </c>
      <c r="E309" s="3" t="s">
        <v>17</v>
      </c>
      <c r="F309" s="3" t="s">
        <v>148</v>
      </c>
      <c r="G309" s="3" t="s">
        <v>149</v>
      </c>
      <c r="H309" s="5" t="n">
        <v>4.136</v>
      </c>
      <c r="I309" s="5" t="n">
        <v>4.622</v>
      </c>
      <c r="J309" s="5" t="n">
        <v>12.341</v>
      </c>
      <c r="K309" s="6" t="n">
        <v>144.75</v>
      </c>
      <c r="L309" s="5" t="n">
        <v>16.656</v>
      </c>
      <c r="M309" s="6" t="n">
        <v>195.97</v>
      </c>
      <c r="N309" s="5" t="n">
        <f aca="false">H309+L309</f>
        <v>20.792</v>
      </c>
    </row>
    <row r="310" customFormat="false" ht="12" hidden="false" customHeight="false" outlineLevel="0" collapsed="false">
      <c r="A310" s="12" t="s">
        <v>126</v>
      </c>
      <c r="B310" s="2" t="n">
        <v>0.537002314814815</v>
      </c>
      <c r="C310" s="3" t="s">
        <v>53</v>
      </c>
      <c r="D310" s="4" t="n">
        <v>12</v>
      </c>
      <c r="E310" s="3" t="s">
        <v>21</v>
      </c>
      <c r="F310" s="3" t="s">
        <v>58</v>
      </c>
      <c r="G310" s="3" t="s">
        <v>59</v>
      </c>
      <c r="H310" s="5" t="n">
        <v>3.814</v>
      </c>
      <c r="I310" s="5" t="n">
        <v>1.7</v>
      </c>
      <c r="J310" s="5" t="n">
        <v>7.499</v>
      </c>
      <c r="K310" s="6" t="n">
        <v>0</v>
      </c>
      <c r="L310" s="5" t="n">
        <v>11.685</v>
      </c>
      <c r="M310" s="6" t="n">
        <v>190.77</v>
      </c>
      <c r="N310" s="5" t="n">
        <f aca="false">H310+L310</f>
        <v>15.499</v>
      </c>
      <c r="O310" s="3" t="s">
        <v>42</v>
      </c>
    </row>
    <row r="311" customFormat="false" ht="12" hidden="false" customHeight="false" outlineLevel="0" collapsed="false">
      <c r="A311" s="12" t="s">
        <v>126</v>
      </c>
      <c r="B311" s="2" t="n">
        <v>0.538020833333333</v>
      </c>
      <c r="C311" s="3" t="s">
        <v>66</v>
      </c>
      <c r="D311" s="4" t="n">
        <v>11</v>
      </c>
      <c r="E311" s="3" t="s">
        <v>17</v>
      </c>
      <c r="F311" s="3" t="s">
        <v>81</v>
      </c>
      <c r="G311" s="3" t="s">
        <v>121</v>
      </c>
      <c r="H311" s="5" t="n">
        <v>0.632</v>
      </c>
      <c r="I311" s="5" t="n">
        <v>1.707</v>
      </c>
      <c r="J311" s="5" t="n">
        <v>7.598</v>
      </c>
      <c r="K311" s="6" t="n">
        <v>160.64</v>
      </c>
      <c r="L311" s="5" t="n">
        <v>11.643</v>
      </c>
      <c r="M311" s="6" t="n">
        <v>203.96</v>
      </c>
      <c r="N311" s="5" t="n">
        <f aca="false">H311+L311</f>
        <v>12.275</v>
      </c>
    </row>
    <row r="312" customFormat="false" ht="12" hidden="false" customHeight="false" outlineLevel="0" collapsed="false">
      <c r="A312" s="12" t="s">
        <v>126</v>
      </c>
      <c r="B312" s="2" t="n">
        <v>0.538020833333333</v>
      </c>
      <c r="C312" s="3" t="s">
        <v>66</v>
      </c>
      <c r="D312" s="4" t="n">
        <v>11</v>
      </c>
      <c r="E312" s="3" t="s">
        <v>21</v>
      </c>
      <c r="F312" s="3" t="s">
        <v>71</v>
      </c>
      <c r="G312" s="3" t="s">
        <v>72</v>
      </c>
      <c r="H312" s="5" t="n">
        <v>0.836</v>
      </c>
      <c r="I312" s="5" t="n">
        <v>5.05</v>
      </c>
      <c r="J312" s="5" t="n">
        <v>17.323</v>
      </c>
      <c r="K312" s="6" t="n">
        <v>88.36</v>
      </c>
      <c r="L312" s="5" t="n">
        <v>22.677</v>
      </c>
      <c r="M312" s="6" t="n">
        <v>166.05</v>
      </c>
      <c r="N312" s="5" t="n">
        <f aca="false">H312+L312</f>
        <v>23.513</v>
      </c>
      <c r="O312" s="3" t="s">
        <v>28</v>
      </c>
    </row>
    <row r="313" customFormat="false" ht="12" hidden="false" customHeight="false" outlineLevel="0" collapsed="false">
      <c r="A313" s="12" t="s">
        <v>126</v>
      </c>
      <c r="B313" s="2" t="n">
        <v>0.539398148148148</v>
      </c>
      <c r="C313" s="3" t="s">
        <v>66</v>
      </c>
      <c r="D313" s="4" t="n">
        <v>11</v>
      </c>
      <c r="E313" s="3" t="s">
        <v>17</v>
      </c>
      <c r="F313" s="3" t="s">
        <v>70</v>
      </c>
      <c r="G313" s="3" t="s">
        <v>39</v>
      </c>
      <c r="H313" s="5" t="n">
        <v>5.382</v>
      </c>
      <c r="I313" s="5" t="n">
        <v>1.578</v>
      </c>
      <c r="J313" s="5" t="n">
        <v>6.658</v>
      </c>
      <c r="K313" s="6" t="n">
        <v>177.25</v>
      </c>
      <c r="L313" s="5" t="n">
        <v>10.146</v>
      </c>
      <c r="M313" s="6" t="n">
        <v>227.41</v>
      </c>
      <c r="N313" s="5" t="n">
        <f aca="false">H313+L313</f>
        <v>15.528</v>
      </c>
      <c r="O313" s="3" t="s">
        <v>42</v>
      </c>
    </row>
    <row r="314" customFormat="false" ht="12" hidden="false" customHeight="false" outlineLevel="0" collapsed="false">
      <c r="A314" s="12" t="s">
        <v>126</v>
      </c>
      <c r="B314" s="2" t="n">
        <v>0.539398148148148</v>
      </c>
      <c r="C314" s="3" t="s">
        <v>66</v>
      </c>
      <c r="D314" s="4" t="n">
        <v>11</v>
      </c>
      <c r="E314" s="3" t="s">
        <v>21</v>
      </c>
      <c r="F314" s="3" t="s">
        <v>73</v>
      </c>
      <c r="G314" s="3" t="s">
        <v>25</v>
      </c>
      <c r="H314" s="5" t="n">
        <v>1.135</v>
      </c>
      <c r="I314" s="5" t="n">
        <v>1.802</v>
      </c>
      <c r="J314" s="5" t="n">
        <v>7.338</v>
      </c>
      <c r="K314" s="6" t="n">
        <v>162.45</v>
      </c>
      <c r="L314" s="5" t="n">
        <v>11.17</v>
      </c>
      <c r="M314" s="6" t="n">
        <v>205.01</v>
      </c>
      <c r="N314" s="5" t="n">
        <f aca="false">H314+L314</f>
        <v>12.305</v>
      </c>
    </row>
    <row r="315" customFormat="false" ht="12" hidden="false" customHeight="false" outlineLevel="0" collapsed="false">
      <c r="A315" s="12" t="s">
        <v>126</v>
      </c>
      <c r="B315" s="2" t="n">
        <v>0.540532407407407</v>
      </c>
      <c r="C315" s="3" t="s">
        <v>66</v>
      </c>
      <c r="D315" s="4" t="n">
        <v>11</v>
      </c>
      <c r="E315" s="3" t="s">
        <v>17</v>
      </c>
      <c r="F315" s="3" t="s">
        <v>150</v>
      </c>
      <c r="G315" s="3" t="s">
        <v>151</v>
      </c>
      <c r="H315" s="5" t="n">
        <v>1.271</v>
      </c>
      <c r="I315" s="5" t="n">
        <v>2.048</v>
      </c>
      <c r="J315" s="5" t="n">
        <v>8.164</v>
      </c>
      <c r="K315" s="6" t="n">
        <v>152.93</v>
      </c>
      <c r="L315" s="5" t="n">
        <v>12.011</v>
      </c>
      <c r="M315" s="6" t="n">
        <v>207.97</v>
      </c>
      <c r="N315" s="5" t="n">
        <f aca="false">H315+L315</f>
        <v>13.282</v>
      </c>
    </row>
    <row r="316" customFormat="false" ht="12" hidden="false" customHeight="false" outlineLevel="0" collapsed="false">
      <c r="A316" s="12" t="s">
        <v>126</v>
      </c>
      <c r="B316" s="2" t="n">
        <v>0.540532407407407</v>
      </c>
      <c r="C316" s="3" t="s">
        <v>66</v>
      </c>
      <c r="D316" s="4" t="n">
        <v>11</v>
      </c>
      <c r="E316" s="3" t="s">
        <v>21</v>
      </c>
      <c r="F316" s="3" t="s">
        <v>154</v>
      </c>
      <c r="G316" s="3" t="s">
        <v>155</v>
      </c>
      <c r="H316" s="5" t="n">
        <v>1.087</v>
      </c>
      <c r="I316" s="5" t="n">
        <v>2.139</v>
      </c>
      <c r="J316" s="5" t="n">
        <v>8.624</v>
      </c>
      <c r="K316" s="6" t="n">
        <v>139.75</v>
      </c>
      <c r="L316" s="5" t="n">
        <v>13.11</v>
      </c>
      <c r="M316" s="6" t="n">
        <v>175.35</v>
      </c>
      <c r="N316" s="5" t="n">
        <f aca="false">H316+L316</f>
        <v>14.197</v>
      </c>
      <c r="O316" s="3" t="s">
        <v>28</v>
      </c>
    </row>
    <row r="317" customFormat="false" ht="12" hidden="false" customHeight="false" outlineLevel="0" collapsed="false">
      <c r="A317" s="12" t="s">
        <v>126</v>
      </c>
      <c r="B317" s="2" t="n">
        <v>0.542523148148148</v>
      </c>
      <c r="C317" s="3" t="s">
        <v>74</v>
      </c>
      <c r="E317" s="3" t="s">
        <v>17</v>
      </c>
      <c r="F317" s="3" t="s">
        <v>81</v>
      </c>
      <c r="G317" s="3" t="s">
        <v>82</v>
      </c>
      <c r="H317" s="5" t="n">
        <v>1.263</v>
      </c>
      <c r="I317" s="5" t="n">
        <v>2.371</v>
      </c>
      <c r="J317" s="5" t="n">
        <v>9.529</v>
      </c>
      <c r="K317" s="6" t="n">
        <v>113.67</v>
      </c>
      <c r="L317" s="5" t="n">
        <v>15.214</v>
      </c>
      <c r="M317" s="6" t="n">
        <v>136.98</v>
      </c>
      <c r="N317" s="5" t="n">
        <f aca="false">H317+L317</f>
        <v>16.477</v>
      </c>
    </row>
    <row r="318" customFormat="false" ht="12" hidden="false" customHeight="false" outlineLevel="0" collapsed="false">
      <c r="A318" s="12" t="s">
        <v>126</v>
      </c>
      <c r="B318" s="2" t="n">
        <v>0.542523148148148</v>
      </c>
      <c r="C318" s="3" t="s">
        <v>74</v>
      </c>
      <c r="E318" s="3" t="s">
        <v>21</v>
      </c>
      <c r="F318" s="3" t="s">
        <v>67</v>
      </c>
      <c r="G318" s="3" t="s">
        <v>156</v>
      </c>
      <c r="H318" s="5" t="n">
        <v>1.541</v>
      </c>
      <c r="I318" s="5" t="n">
        <v>2.092</v>
      </c>
      <c r="J318" s="5" t="n">
        <v>9.579</v>
      </c>
      <c r="K318" s="6" t="n">
        <v>108.95</v>
      </c>
      <c r="L318" s="5" t="n">
        <v>15.527</v>
      </c>
      <c r="M318" s="6" t="n">
        <v>125.21</v>
      </c>
      <c r="N318" s="5" t="n">
        <f aca="false">H318+L318</f>
        <v>17.068</v>
      </c>
      <c r="O318" s="3" t="s">
        <v>28</v>
      </c>
    </row>
    <row r="319" customFormat="false" ht="12" hidden="false" customHeight="false" outlineLevel="0" collapsed="false">
      <c r="A319" s="12" t="s">
        <v>126</v>
      </c>
      <c r="B319" s="2" t="n">
        <v>0.543206018518519</v>
      </c>
      <c r="C319" s="3" t="s">
        <v>74</v>
      </c>
      <c r="E319" s="3" t="s">
        <v>17</v>
      </c>
      <c r="F319" s="3" t="s">
        <v>69</v>
      </c>
      <c r="G319" s="3" t="s">
        <v>80</v>
      </c>
      <c r="H319" s="5" t="n">
        <v>0.588</v>
      </c>
      <c r="I319" s="5" t="n">
        <v>1.954</v>
      </c>
      <c r="J319" s="5" t="n">
        <v>58.737</v>
      </c>
      <c r="K319" s="6" t="n">
        <v>142.63</v>
      </c>
      <c r="L319" s="5" t="n">
        <v>12.581</v>
      </c>
      <c r="M319" s="6" t="n">
        <v>155.23</v>
      </c>
      <c r="N319" s="5" t="n">
        <f aca="false">H319+L319</f>
        <v>13.169</v>
      </c>
    </row>
    <row r="320" customFormat="false" ht="12" hidden="false" customHeight="false" outlineLevel="0" collapsed="false">
      <c r="A320" s="12" t="s">
        <v>126</v>
      </c>
      <c r="B320" s="2" t="n">
        <v>0.543206018518519</v>
      </c>
      <c r="C320" s="3" t="s">
        <v>74</v>
      </c>
      <c r="E320" s="3" t="s">
        <v>21</v>
      </c>
      <c r="F320" s="3" t="s">
        <v>83</v>
      </c>
      <c r="G320" s="3" t="s">
        <v>84</v>
      </c>
      <c r="H320" s="5" t="n">
        <v>1.232</v>
      </c>
      <c r="I320" s="5" t="n">
        <v>1.889</v>
      </c>
      <c r="J320" s="5" t="n">
        <v>9.243</v>
      </c>
      <c r="K320" s="6" t="n">
        <v>106.72</v>
      </c>
      <c r="L320" s="5" t="n">
        <v>15.451</v>
      </c>
      <c r="M320" s="6" t="n">
        <v>123.07</v>
      </c>
      <c r="N320" s="5" t="n">
        <f aca="false">H320+L320</f>
        <v>16.683</v>
      </c>
      <c r="O320" s="3" t="s">
        <v>28</v>
      </c>
    </row>
    <row r="321" customFormat="false" ht="12" hidden="false" customHeight="false" outlineLevel="0" collapsed="false">
      <c r="A321" s="12" t="s">
        <v>126</v>
      </c>
      <c r="B321" s="2" t="n">
        <v>0.54599537037037</v>
      </c>
      <c r="C321" s="3" t="s">
        <v>74</v>
      </c>
      <c r="E321" s="3" t="s">
        <v>21</v>
      </c>
      <c r="F321" s="3" t="s">
        <v>86</v>
      </c>
      <c r="G321" s="3" t="s">
        <v>87</v>
      </c>
      <c r="H321" s="5" t="n">
        <v>0.74</v>
      </c>
      <c r="I321" s="5" t="n">
        <v>1.63</v>
      </c>
      <c r="J321" s="5" t="n">
        <v>7.53</v>
      </c>
      <c r="K321" s="6" t="n">
        <v>135.95</v>
      </c>
      <c r="L321" s="5" t="n">
        <v>12.372</v>
      </c>
      <c r="M321" s="6" t="n">
        <v>155.77</v>
      </c>
      <c r="N321" s="5" t="n">
        <f aca="false">H321+L321</f>
        <v>13.112</v>
      </c>
    </row>
    <row r="322" customFormat="false" ht="12" hidden="false" customHeight="false" outlineLevel="0" collapsed="false">
      <c r="A322" s="12" t="s">
        <v>126</v>
      </c>
      <c r="B322" s="2" t="n">
        <v>0.547071759259259</v>
      </c>
      <c r="C322" s="3" t="s">
        <v>88</v>
      </c>
      <c r="E322" s="3" t="s">
        <v>17</v>
      </c>
      <c r="F322" s="3" t="s">
        <v>89</v>
      </c>
      <c r="G322" s="3" t="s">
        <v>90</v>
      </c>
      <c r="H322" s="5" t="n">
        <v>1.315</v>
      </c>
      <c r="I322" s="5" t="n">
        <v>1.844</v>
      </c>
      <c r="J322" s="5" t="n">
        <v>7.824</v>
      </c>
      <c r="K322" s="6" t="n">
        <v>145.63</v>
      </c>
      <c r="L322" s="5" t="n">
        <v>12.399</v>
      </c>
      <c r="M322" s="6" t="n">
        <v>166.28</v>
      </c>
      <c r="N322" s="5" t="n">
        <f aca="false">H322+L322</f>
        <v>13.714</v>
      </c>
    </row>
    <row r="323" customFormat="false" ht="12" hidden="false" customHeight="false" outlineLevel="0" collapsed="false">
      <c r="A323" s="12" t="s">
        <v>126</v>
      </c>
      <c r="B323" s="2" t="n">
        <v>0.548020833333333</v>
      </c>
      <c r="C323" s="3" t="s">
        <v>88</v>
      </c>
      <c r="E323" s="3" t="s">
        <v>17</v>
      </c>
      <c r="F323" s="3" t="s">
        <v>94</v>
      </c>
      <c r="G323" s="3" t="s">
        <v>95</v>
      </c>
      <c r="H323" s="5" t="n">
        <v>0.862</v>
      </c>
      <c r="I323" s="5" t="n">
        <v>1.981</v>
      </c>
      <c r="J323" s="5" t="n">
        <v>7.424</v>
      </c>
      <c r="K323" s="6" t="n">
        <v>159.15</v>
      </c>
      <c r="L323" s="5" t="n">
        <v>11.619</v>
      </c>
      <c r="M323" s="6" t="n">
        <v>173.16</v>
      </c>
      <c r="N323" s="5" t="n">
        <f aca="false">H323+L323</f>
        <v>12.481</v>
      </c>
    </row>
    <row r="324" customFormat="false" ht="12" hidden="false" customHeight="false" outlineLevel="0" collapsed="false">
      <c r="A324" s="12" t="s">
        <v>126</v>
      </c>
      <c r="B324" s="2" t="n">
        <v>0.548020833333333</v>
      </c>
      <c r="C324" s="3" t="s">
        <v>88</v>
      </c>
      <c r="E324" s="3" t="s">
        <v>21</v>
      </c>
      <c r="F324" s="3" t="s">
        <v>54</v>
      </c>
      <c r="G324" s="3" t="s">
        <v>93</v>
      </c>
      <c r="H324" s="5" t="n">
        <v>0.923</v>
      </c>
      <c r="I324" s="5" t="n">
        <v>1.86</v>
      </c>
      <c r="J324" s="5" t="n">
        <v>8.272</v>
      </c>
      <c r="K324" s="6" t="n">
        <v>127.84</v>
      </c>
      <c r="L324" s="5" t="n">
        <v>13.673</v>
      </c>
      <c r="M324" s="6" t="n">
        <v>121.45</v>
      </c>
      <c r="N324" s="5" t="n">
        <f aca="false">H324+L324</f>
        <v>14.596</v>
      </c>
      <c r="O324" s="3" t="s">
        <v>28</v>
      </c>
    </row>
    <row r="325" customFormat="false" ht="12" hidden="false" customHeight="false" outlineLevel="0" collapsed="false">
      <c r="A325" s="12" t="s">
        <v>126</v>
      </c>
      <c r="B325" s="2" t="n">
        <v>0.548900462962963</v>
      </c>
      <c r="C325" s="3" t="s">
        <v>88</v>
      </c>
      <c r="E325" s="3" t="s">
        <v>17</v>
      </c>
      <c r="F325" s="3" t="s">
        <v>60</v>
      </c>
      <c r="G325" s="3" t="s">
        <v>122</v>
      </c>
      <c r="H325" s="5" t="n">
        <v>0.61</v>
      </c>
      <c r="I325" s="5" t="n">
        <v>1.7</v>
      </c>
      <c r="J325" s="5" t="n">
        <v>7.441</v>
      </c>
      <c r="K325" s="6" t="n">
        <v>144.46</v>
      </c>
      <c r="L325" s="5" t="n">
        <v>12.081</v>
      </c>
      <c r="M325" s="6" t="n">
        <v>158.38</v>
      </c>
      <c r="N325" s="5" t="n">
        <f aca="false">H325+L325</f>
        <v>12.691</v>
      </c>
    </row>
    <row r="326" customFormat="false" ht="12" hidden="false" customHeight="false" outlineLevel="0" collapsed="false">
      <c r="A326" s="12" t="s">
        <v>126</v>
      </c>
      <c r="B326" s="2" t="n">
        <v>0.548900462962963</v>
      </c>
      <c r="C326" s="3" t="s">
        <v>88</v>
      </c>
      <c r="E326" s="3" t="s">
        <v>21</v>
      </c>
      <c r="F326" s="3" t="s">
        <v>97</v>
      </c>
      <c r="G326" s="3" t="s">
        <v>98</v>
      </c>
      <c r="H326" s="5" t="n">
        <v>0.315</v>
      </c>
      <c r="I326" s="5" t="n">
        <v>3.058</v>
      </c>
      <c r="J326" s="5" t="n">
        <v>11.004</v>
      </c>
      <c r="K326" s="6" t="n">
        <v>118.22</v>
      </c>
      <c r="L326" s="5" t="n">
        <v>16.383</v>
      </c>
      <c r="M326" s="6" t="n">
        <v>143.25</v>
      </c>
      <c r="N326" s="5" t="n">
        <f aca="false">H326+L326</f>
        <v>16.698</v>
      </c>
      <c r="O326" s="3" t="s">
        <v>20</v>
      </c>
    </row>
    <row r="327" customFormat="false" ht="12" hidden="false" customHeight="false" outlineLevel="0" collapsed="false">
      <c r="A327" s="12" t="s">
        <v>126</v>
      </c>
      <c r="B327" s="2" t="n">
        <v>0.549710648148148</v>
      </c>
      <c r="C327" s="3" t="s">
        <v>88</v>
      </c>
      <c r="E327" s="3" t="s">
        <v>17</v>
      </c>
      <c r="F327" s="3" t="s">
        <v>91</v>
      </c>
      <c r="G327" s="3" t="s">
        <v>92</v>
      </c>
      <c r="H327" s="5" t="n">
        <v>2.646</v>
      </c>
      <c r="I327" s="5" t="n">
        <v>1.765</v>
      </c>
      <c r="J327" s="5" t="n">
        <v>7.078</v>
      </c>
      <c r="K327" s="6" t="n">
        <v>159.08</v>
      </c>
      <c r="L327" s="5" t="n">
        <v>11.242</v>
      </c>
      <c r="M327" s="6" t="n">
        <v>183.76</v>
      </c>
      <c r="N327" s="5" t="n">
        <f aca="false">H327+L327</f>
        <v>13.888</v>
      </c>
    </row>
    <row r="328" customFormat="false" ht="12" hidden="false" customHeight="false" outlineLevel="0" collapsed="false">
      <c r="A328" s="12" t="s">
        <v>126</v>
      </c>
      <c r="B328" s="2" t="n">
        <v>0.550416666666667</v>
      </c>
      <c r="C328" s="3" t="s">
        <v>99</v>
      </c>
      <c r="E328" s="3" t="s">
        <v>21</v>
      </c>
      <c r="F328" s="3" t="s">
        <v>46</v>
      </c>
      <c r="G328" s="3" t="s">
        <v>103</v>
      </c>
      <c r="H328" s="5" t="n">
        <v>1.482</v>
      </c>
      <c r="I328" s="5" t="n">
        <v>1.675</v>
      </c>
      <c r="J328" s="5" t="n">
        <v>6.663</v>
      </c>
      <c r="K328" s="6" t="n">
        <v>175.01</v>
      </c>
      <c r="L328" s="5" t="n">
        <v>10.367</v>
      </c>
      <c r="M328" s="6" t="n">
        <v>209.66</v>
      </c>
      <c r="N328" s="5" t="n">
        <f aca="false">H328+L328</f>
        <v>11.849</v>
      </c>
    </row>
    <row r="329" customFormat="false" ht="12" hidden="false" customHeight="false" outlineLevel="0" collapsed="false">
      <c r="A329" s="12" t="s">
        <v>126</v>
      </c>
      <c r="B329" s="2" t="n">
        <v>0.552326388888889</v>
      </c>
      <c r="C329" s="3" t="s">
        <v>99</v>
      </c>
      <c r="E329" s="3" t="s">
        <v>17</v>
      </c>
      <c r="F329" s="3" t="s">
        <v>50</v>
      </c>
      <c r="G329" s="3" t="s">
        <v>102</v>
      </c>
      <c r="H329" s="5" t="n">
        <v>0.845</v>
      </c>
      <c r="I329" s="5" t="n">
        <v>1.956</v>
      </c>
      <c r="J329" s="5" t="n">
        <v>7.837</v>
      </c>
      <c r="K329" s="6" t="n">
        <v>145.57</v>
      </c>
      <c r="L329" s="5" t="n">
        <v>12.316</v>
      </c>
      <c r="M329" s="6" t="n">
        <v>169.09</v>
      </c>
      <c r="N329" s="5" t="n">
        <f aca="false">H329+L329</f>
        <v>13.161</v>
      </c>
      <c r="O329" s="3" t="s">
        <v>28</v>
      </c>
    </row>
    <row r="330" customFormat="false" ht="12" hidden="false" customHeight="false" outlineLevel="0" collapsed="false">
      <c r="A330" s="12" t="s">
        <v>126</v>
      </c>
      <c r="B330" s="2" t="n">
        <v>0.552326388888889</v>
      </c>
      <c r="C330" s="3" t="s">
        <v>99</v>
      </c>
      <c r="E330" s="3" t="s">
        <v>21</v>
      </c>
      <c r="F330" s="3" t="s">
        <v>105</v>
      </c>
      <c r="G330" s="3" t="s">
        <v>106</v>
      </c>
      <c r="H330" s="5" t="n">
        <v>0.647</v>
      </c>
      <c r="I330" s="5" t="n">
        <v>1.732</v>
      </c>
      <c r="J330" s="5" t="n">
        <v>6.961</v>
      </c>
      <c r="K330" s="6" t="n">
        <v>163.04</v>
      </c>
      <c r="L330" s="5" t="n">
        <v>10.971</v>
      </c>
      <c r="M330" s="6" t="n">
        <v>191.08</v>
      </c>
      <c r="N330" s="5" t="n">
        <f aca="false">H330+L330</f>
        <v>11.618</v>
      </c>
    </row>
    <row r="331" customFormat="false" ht="12" hidden="false" customHeight="false" outlineLevel="0" collapsed="false">
      <c r="A331" s="12" t="s">
        <v>126</v>
      </c>
      <c r="B331" s="2" t="n">
        <v>0.553009259259259</v>
      </c>
      <c r="C331" s="3" t="s">
        <v>99</v>
      </c>
      <c r="E331" s="3" t="s">
        <v>17</v>
      </c>
      <c r="F331" s="3" t="s">
        <v>48</v>
      </c>
      <c r="G331" s="3" t="s">
        <v>82</v>
      </c>
      <c r="H331" s="5" t="n">
        <v>1.139</v>
      </c>
      <c r="I331" s="5" t="n">
        <v>1.804</v>
      </c>
      <c r="J331" s="5" t="n">
        <v>7.995</v>
      </c>
      <c r="K331" s="6" t="n">
        <v>135.03</v>
      </c>
      <c r="L331" s="5" t="n">
        <v>12.883</v>
      </c>
      <c r="M331" s="6" t="n">
        <v>155.37</v>
      </c>
      <c r="N331" s="5" t="n">
        <f aca="false">H331+L331</f>
        <v>14.022</v>
      </c>
    </row>
    <row r="332" customFormat="false" ht="12" hidden="false" customHeight="false" outlineLevel="0" collapsed="false">
      <c r="A332" s="12" t="s">
        <v>126</v>
      </c>
      <c r="B332" s="2" t="n">
        <v>0.553009259259259</v>
      </c>
      <c r="C332" s="3" t="s">
        <v>99</v>
      </c>
      <c r="E332" s="3" t="s">
        <v>21</v>
      </c>
      <c r="F332" s="3" t="s">
        <v>100</v>
      </c>
      <c r="G332" s="3" t="s">
        <v>101</v>
      </c>
      <c r="H332" s="5" t="n">
        <v>0.742</v>
      </c>
      <c r="I332" s="5" t="n">
        <v>2.321</v>
      </c>
      <c r="J332" s="5" t="n">
        <v>9.161</v>
      </c>
      <c r="K332" s="6" t="n">
        <v>127.97</v>
      </c>
      <c r="L332" s="5" t="n">
        <v>14.208</v>
      </c>
      <c r="M332" s="6" t="n">
        <v>154.77</v>
      </c>
      <c r="N332" s="5" t="n">
        <f aca="false">H332+L332</f>
        <v>14.95</v>
      </c>
      <c r="O332" s="3" t="s">
        <v>28</v>
      </c>
    </row>
    <row r="333" customFormat="false" ht="12" hidden="false" customHeight="false" outlineLevel="0" collapsed="false">
      <c r="A333" s="12" t="s">
        <v>126</v>
      </c>
      <c r="B333" s="2" t="n">
        <v>0.553912037037037</v>
      </c>
      <c r="C333" s="3" t="s">
        <v>99</v>
      </c>
      <c r="E333" s="3" t="s">
        <v>17</v>
      </c>
      <c r="F333" s="3" t="s">
        <v>104</v>
      </c>
      <c r="G333" s="3" t="s">
        <v>92</v>
      </c>
      <c r="H333" s="5" t="n">
        <v>0.533</v>
      </c>
      <c r="I333" s="5" t="n">
        <v>1.536</v>
      </c>
      <c r="J333" s="5" t="n">
        <v>6.38</v>
      </c>
      <c r="K333" s="6" t="n">
        <v>177.25</v>
      </c>
      <c r="L333" s="5" t="n">
        <v>10.028</v>
      </c>
      <c r="M333" s="6" t="n">
        <v>211.39</v>
      </c>
      <c r="N333" s="5" t="n">
        <f aca="false">H333+L333</f>
        <v>10.561</v>
      </c>
    </row>
    <row r="334" customFormat="false" ht="12" hidden="false" customHeight="false" outlineLevel="0" collapsed="false">
      <c r="A334" s="12" t="s">
        <v>126</v>
      </c>
      <c r="B334" s="2" t="n">
        <v>0.553912037037037</v>
      </c>
      <c r="C334" s="3" t="s">
        <v>99</v>
      </c>
      <c r="E334" s="3" t="s">
        <v>21</v>
      </c>
      <c r="F334" s="3" t="s">
        <v>52</v>
      </c>
      <c r="G334" s="3" t="s">
        <v>93</v>
      </c>
      <c r="H334" s="5" t="n">
        <v>0.893</v>
      </c>
      <c r="I334" s="5" t="n">
        <v>1.829</v>
      </c>
      <c r="J334" s="5" t="n">
        <v>7.547</v>
      </c>
      <c r="K334" s="6" t="n">
        <v>146.1</v>
      </c>
      <c r="L334" s="5" t="n">
        <v>12.103</v>
      </c>
      <c r="M334" s="6" t="n">
        <v>167.2</v>
      </c>
      <c r="N334" s="5" t="n">
        <f aca="false">H334+L334</f>
        <v>12.996</v>
      </c>
      <c r="O334" s="3" t="s">
        <v>28</v>
      </c>
    </row>
    <row r="335" customFormat="false" ht="12" hidden="false" customHeight="false" outlineLevel="0" collapsed="false">
      <c r="A335" s="12" t="s">
        <v>126</v>
      </c>
      <c r="B335" s="2" t="n">
        <v>0.554594907407407</v>
      </c>
      <c r="C335" s="3" t="s">
        <v>107</v>
      </c>
      <c r="E335" s="3" t="s">
        <v>17</v>
      </c>
      <c r="F335" s="3" t="s">
        <v>30</v>
      </c>
      <c r="G335" s="3" t="s">
        <v>109</v>
      </c>
      <c r="H335" s="5" t="n">
        <v>0.898</v>
      </c>
      <c r="I335" s="5" t="n">
        <v>1.808</v>
      </c>
      <c r="J335" s="5" t="n">
        <v>6.971</v>
      </c>
      <c r="K335" s="6" t="n">
        <v>186.91</v>
      </c>
      <c r="L335" s="5" t="n">
        <v>10.315</v>
      </c>
      <c r="M335" s="6" t="n">
        <v>232.4</v>
      </c>
      <c r="N335" s="5" t="n">
        <f aca="false">H335+L335</f>
        <v>11.213</v>
      </c>
    </row>
    <row r="336" customFormat="false" ht="12" hidden="false" customHeight="false" outlineLevel="0" collapsed="false">
      <c r="A336" s="12" t="s">
        <v>126</v>
      </c>
      <c r="B336" s="2" t="n">
        <v>0.554594907407407</v>
      </c>
      <c r="C336" s="3" t="s">
        <v>107</v>
      </c>
      <c r="E336" s="3" t="s">
        <v>21</v>
      </c>
      <c r="F336" s="3" t="s">
        <v>43</v>
      </c>
      <c r="G336" s="3" t="s">
        <v>108</v>
      </c>
      <c r="H336" s="5" t="n">
        <v>3.423</v>
      </c>
      <c r="I336" s="5" t="n">
        <v>1.529</v>
      </c>
      <c r="J336" s="5" t="n">
        <v>5.961</v>
      </c>
      <c r="K336" s="6" t="n">
        <v>202.13</v>
      </c>
      <c r="L336" s="5" t="n">
        <v>9.086</v>
      </c>
      <c r="M336" s="6" t="n">
        <v>252.1</v>
      </c>
      <c r="N336" s="5" t="n">
        <f aca="false">H336+L336</f>
        <v>12.509</v>
      </c>
      <c r="O336" s="3" t="s">
        <v>28</v>
      </c>
    </row>
    <row r="337" customFormat="false" ht="12" hidden="false" customHeight="false" outlineLevel="0" collapsed="false">
      <c r="A337" s="12" t="s">
        <v>126</v>
      </c>
      <c r="B337" s="2" t="n">
        <v>0.555219907407408</v>
      </c>
      <c r="C337" s="3" t="s">
        <v>107</v>
      </c>
      <c r="E337" s="3" t="s">
        <v>17</v>
      </c>
      <c r="F337" s="3" t="s">
        <v>40</v>
      </c>
      <c r="G337" s="3" t="s">
        <v>114</v>
      </c>
      <c r="H337" s="5" t="n">
        <v>0.95</v>
      </c>
      <c r="I337" s="5" t="n">
        <v>1.596</v>
      </c>
      <c r="J337" s="5" t="n">
        <v>6.274</v>
      </c>
      <c r="K337" s="6" t="n">
        <v>197.04</v>
      </c>
      <c r="L337" s="5" t="n">
        <v>9.478</v>
      </c>
      <c r="M337" s="6" t="n">
        <v>245.56</v>
      </c>
      <c r="N337" s="5" t="n">
        <f aca="false">H337+L337</f>
        <v>10.428</v>
      </c>
    </row>
    <row r="338" customFormat="false" ht="12" hidden="false" customHeight="false" outlineLevel="0" collapsed="false">
      <c r="A338" s="12" t="s">
        <v>126</v>
      </c>
      <c r="B338" s="2" t="n">
        <v>0.555219907407408</v>
      </c>
      <c r="C338" s="3" t="s">
        <v>107</v>
      </c>
      <c r="E338" s="3" t="s">
        <v>21</v>
      </c>
      <c r="F338" s="3" t="s">
        <v>34</v>
      </c>
      <c r="G338" s="3" t="s">
        <v>37</v>
      </c>
      <c r="H338" s="5" t="n">
        <v>1.098</v>
      </c>
      <c r="I338" s="5" t="n">
        <v>1.792</v>
      </c>
      <c r="J338" s="5" t="n">
        <v>6.779</v>
      </c>
      <c r="K338" s="6" t="n">
        <v>190.57</v>
      </c>
      <c r="L338" s="5" t="n">
        <v>10.081</v>
      </c>
      <c r="M338" s="6" t="n">
        <v>238.72</v>
      </c>
      <c r="N338" s="5" t="n">
        <f aca="false">H338+L338</f>
        <v>11.179</v>
      </c>
      <c r="O338" s="3" t="s">
        <v>28</v>
      </c>
    </row>
    <row r="339" customFormat="false" ht="12" hidden="false" customHeight="false" outlineLevel="0" collapsed="false">
      <c r="A339" s="12" t="s">
        <v>126</v>
      </c>
      <c r="B339" s="2" t="n">
        <v>0.556284722222222</v>
      </c>
      <c r="C339" s="3" t="s">
        <v>74</v>
      </c>
      <c r="E339" s="3" t="s">
        <v>17</v>
      </c>
      <c r="F339" s="3" t="s">
        <v>73</v>
      </c>
      <c r="G339" s="3" t="s">
        <v>85</v>
      </c>
      <c r="H339" s="5" t="n">
        <v>0.553</v>
      </c>
      <c r="I339" s="5" t="n">
        <v>1.604</v>
      </c>
      <c r="J339" s="5" t="n">
        <v>7.16</v>
      </c>
      <c r="K339" s="6" t="n">
        <v>147.23</v>
      </c>
      <c r="L339" s="5" t="n">
        <v>11.682</v>
      </c>
      <c r="M339" s="6" t="n">
        <v>163.48</v>
      </c>
      <c r="N339" s="5" t="n">
        <f aca="false">H339+L339</f>
        <v>12.235</v>
      </c>
    </row>
    <row r="340" customFormat="false" ht="12" hidden="false" customHeight="false" outlineLevel="0" collapsed="false">
      <c r="A340" s="12" t="s">
        <v>126</v>
      </c>
      <c r="B340" s="2" t="n">
        <v>0.558391203703704</v>
      </c>
      <c r="C340" s="3" t="s">
        <v>111</v>
      </c>
      <c r="D340" s="4" t="n">
        <v>9.6</v>
      </c>
      <c r="E340" s="3" t="s">
        <v>17</v>
      </c>
      <c r="F340" s="3" t="s">
        <v>113</v>
      </c>
      <c r="G340" s="3" t="s">
        <v>103</v>
      </c>
      <c r="H340" s="5" t="n">
        <v>0.631</v>
      </c>
      <c r="I340" s="5" t="n">
        <v>1.589</v>
      </c>
      <c r="J340" s="5" t="n">
        <v>6.428</v>
      </c>
      <c r="K340" s="6" t="n">
        <v>178.39</v>
      </c>
      <c r="L340" s="5" t="n">
        <v>10.069</v>
      </c>
      <c r="M340" s="6" t="n">
        <v>212.13</v>
      </c>
      <c r="N340" s="5" t="n">
        <f aca="false">H340+L340</f>
        <v>10.7</v>
      </c>
      <c r="O340" s="3" t="s">
        <v>28</v>
      </c>
    </row>
    <row r="341" customFormat="false" ht="12" hidden="false" customHeight="false" outlineLevel="0" collapsed="false">
      <c r="A341" s="12" t="s">
        <v>126</v>
      </c>
      <c r="B341" s="2" t="n">
        <v>0.558391203703704</v>
      </c>
      <c r="C341" s="3" t="s">
        <v>111</v>
      </c>
      <c r="D341" s="4" t="n">
        <v>9.6</v>
      </c>
      <c r="E341" s="3" t="s">
        <v>21</v>
      </c>
      <c r="F341" s="3" t="s">
        <v>112</v>
      </c>
      <c r="G341" s="3" t="s">
        <v>92</v>
      </c>
      <c r="H341" s="5" t="n">
        <v>0.478</v>
      </c>
      <c r="I341" s="5" t="n">
        <v>1.585</v>
      </c>
      <c r="J341" s="5" t="n">
        <v>6.437</v>
      </c>
      <c r="K341" s="6" t="n">
        <v>178.21</v>
      </c>
      <c r="L341" s="5" t="n">
        <v>10.052</v>
      </c>
      <c r="M341" s="6" t="n">
        <v>215.69</v>
      </c>
      <c r="N341" s="5" t="n">
        <f aca="false">H341+L341</f>
        <v>10.53</v>
      </c>
    </row>
    <row r="342" customFormat="false" ht="12" hidden="false" customHeight="false" outlineLevel="0" collapsed="false">
      <c r="A342" s="12" t="s">
        <v>126</v>
      </c>
      <c r="B342" s="2" t="n">
        <v>0.559282407407407</v>
      </c>
      <c r="C342" s="3" t="s">
        <v>115</v>
      </c>
      <c r="E342" s="3" t="s">
        <v>17</v>
      </c>
      <c r="F342" s="3" t="s">
        <v>118</v>
      </c>
      <c r="G342" s="3" t="s">
        <v>101</v>
      </c>
      <c r="H342" s="5" t="n">
        <v>0.884</v>
      </c>
      <c r="I342" s="5" t="n">
        <v>1.749</v>
      </c>
      <c r="J342" s="5" t="n">
        <v>6.673</v>
      </c>
      <c r="K342" s="6" t="n">
        <v>197.69</v>
      </c>
      <c r="L342" s="5" t="n">
        <v>9.854</v>
      </c>
      <c r="M342" s="6" t="n">
        <v>248.27</v>
      </c>
      <c r="N342" s="5" t="n">
        <f aca="false">H342+L342</f>
        <v>10.738</v>
      </c>
    </row>
    <row r="343" customFormat="false" ht="12" hidden="false" customHeight="false" outlineLevel="0" collapsed="false">
      <c r="A343" s="12" t="s">
        <v>126</v>
      </c>
      <c r="B343" s="2" t="n">
        <v>0.559282407407407</v>
      </c>
      <c r="C343" s="3" t="s">
        <v>115</v>
      </c>
      <c r="E343" s="3" t="s">
        <v>21</v>
      </c>
      <c r="F343" s="3" t="s">
        <v>116</v>
      </c>
      <c r="G343" s="3" t="s">
        <v>117</v>
      </c>
      <c r="H343" s="5" t="n">
        <v>0.897</v>
      </c>
      <c r="I343" s="5" t="n">
        <v>1.909</v>
      </c>
      <c r="J343" s="5" t="n">
        <v>6.669</v>
      </c>
      <c r="K343" s="6" t="n">
        <v>195.54</v>
      </c>
      <c r="L343" s="5" t="n">
        <v>9.897</v>
      </c>
      <c r="M343" s="6" t="n">
        <v>245.39</v>
      </c>
      <c r="N343" s="5" t="n">
        <f aca="false">H343+L343</f>
        <v>10.794</v>
      </c>
      <c r="O343" s="3" t="s">
        <v>28</v>
      </c>
    </row>
    <row r="344" customFormat="false" ht="12" hidden="false" customHeight="false" outlineLevel="0" collapsed="false">
      <c r="A344" s="12" t="s">
        <v>126</v>
      </c>
      <c r="B344" s="2" t="n">
        <v>0.560960648148148</v>
      </c>
      <c r="C344" s="3" t="s">
        <v>111</v>
      </c>
      <c r="D344" s="4" t="n">
        <v>9.6</v>
      </c>
      <c r="E344" s="3" t="s">
        <v>21</v>
      </c>
      <c r="F344" s="3" t="s">
        <v>120</v>
      </c>
      <c r="G344" s="3" t="s">
        <v>114</v>
      </c>
      <c r="H344" s="5" t="n">
        <v>1.207</v>
      </c>
      <c r="I344" s="5" t="n">
        <v>1.648</v>
      </c>
      <c r="J344" s="5" t="n">
        <v>6.304</v>
      </c>
      <c r="K344" s="6" t="n">
        <v>193.44</v>
      </c>
      <c r="L344" s="5" t="n">
        <v>9.702</v>
      </c>
      <c r="M344" s="6" t="n">
        <v>234.83</v>
      </c>
      <c r="N344" s="5" t="n">
        <f aca="false">H344+L344</f>
        <v>10.909</v>
      </c>
    </row>
    <row r="345" customFormat="false" ht="12" hidden="false" customHeight="false" outlineLevel="0" collapsed="false">
      <c r="A345" s="12" t="s">
        <v>126</v>
      </c>
      <c r="B345" s="2" t="n">
        <v>0.561597222222222</v>
      </c>
      <c r="C345" s="3" t="s">
        <v>127</v>
      </c>
      <c r="E345" s="3" t="s">
        <v>17</v>
      </c>
      <c r="F345" s="3" t="s">
        <v>128</v>
      </c>
      <c r="G345" s="3" t="s">
        <v>129</v>
      </c>
      <c r="H345" s="5" t="n">
        <v>4.158</v>
      </c>
      <c r="I345" s="5" t="n">
        <v>2.196</v>
      </c>
      <c r="J345" s="5" t="n">
        <v>8.723</v>
      </c>
      <c r="K345" s="6" t="n">
        <v>143.02</v>
      </c>
      <c r="L345" s="5" t="n">
        <v>13.089</v>
      </c>
      <c r="M345" s="6" t="n">
        <v>183.48</v>
      </c>
      <c r="N345" s="5" t="n">
        <f aca="false">H345+L345</f>
        <v>17.247</v>
      </c>
    </row>
    <row r="346" customFormat="false" ht="12" hidden="false" customHeight="false" outlineLevel="0" collapsed="false">
      <c r="A346" s="12" t="s">
        <v>126</v>
      </c>
      <c r="B346" s="2" t="n">
        <v>0.576064814814815</v>
      </c>
      <c r="C346" s="3" t="s">
        <v>16</v>
      </c>
      <c r="D346" s="4" t="n">
        <v>15</v>
      </c>
      <c r="E346" s="3" t="s">
        <v>17</v>
      </c>
      <c r="F346" s="3" t="s">
        <v>24</v>
      </c>
      <c r="G346" s="3" t="s">
        <v>25</v>
      </c>
      <c r="H346" s="5" t="n">
        <v>0.788</v>
      </c>
      <c r="I346" s="5" t="n">
        <v>2.428</v>
      </c>
      <c r="J346" s="5" t="n">
        <v>9.834</v>
      </c>
      <c r="K346" s="6" t="n">
        <v>117.11</v>
      </c>
      <c r="L346" s="5" t="n">
        <v>15.3</v>
      </c>
      <c r="M346" s="6" t="n">
        <v>142.97</v>
      </c>
      <c r="N346" s="5" t="n">
        <f aca="false">H346+L346</f>
        <v>16.088</v>
      </c>
    </row>
    <row r="347" customFormat="false" ht="12" hidden="false" customHeight="false" outlineLevel="0" collapsed="false">
      <c r="A347" s="12" t="s">
        <v>126</v>
      </c>
      <c r="B347" s="2" t="n">
        <v>0.576064814814815</v>
      </c>
      <c r="C347" s="3" t="s">
        <v>16</v>
      </c>
      <c r="D347" s="4" t="n">
        <v>15</v>
      </c>
      <c r="E347" s="3" t="s">
        <v>21</v>
      </c>
      <c r="F347" s="3" t="s">
        <v>22</v>
      </c>
      <c r="G347" s="3" t="s">
        <v>23</v>
      </c>
      <c r="H347" s="5" t="n">
        <v>1.091</v>
      </c>
      <c r="I347" s="5" t="n">
        <v>2.321</v>
      </c>
      <c r="J347" s="5" t="n">
        <v>9.57</v>
      </c>
      <c r="K347" s="6" t="n">
        <v>122.44</v>
      </c>
      <c r="L347" s="5" t="n">
        <v>14.88</v>
      </c>
      <c r="M347" s="6" t="n">
        <v>145.63</v>
      </c>
      <c r="N347" s="5" t="n">
        <f aca="false">H347+L347</f>
        <v>15.971</v>
      </c>
      <c r="O347" s="3" t="s">
        <v>42</v>
      </c>
    </row>
    <row r="348" customFormat="false" ht="12" hidden="false" customHeight="false" outlineLevel="0" collapsed="false">
      <c r="A348" s="12" t="s">
        <v>126</v>
      </c>
      <c r="B348" s="2" t="n">
        <v>0.576805555555556</v>
      </c>
      <c r="C348" s="3" t="s">
        <v>16</v>
      </c>
      <c r="D348" s="4" t="n">
        <v>15</v>
      </c>
      <c r="E348" s="3" t="s">
        <v>21</v>
      </c>
      <c r="F348" s="3" t="s">
        <v>26</v>
      </c>
      <c r="G348" s="3" t="s">
        <v>27</v>
      </c>
      <c r="H348" s="5" t="n">
        <v>1.141</v>
      </c>
      <c r="I348" s="5" t="n">
        <v>2.518</v>
      </c>
      <c r="J348" s="5" t="n">
        <v>10.053</v>
      </c>
      <c r="K348" s="6" t="n">
        <v>116.05</v>
      </c>
      <c r="L348" s="5" t="n">
        <v>15.432</v>
      </c>
      <c r="M348" s="6" t="n">
        <v>147.05</v>
      </c>
      <c r="N348" s="5" t="n">
        <f aca="false">H348+L348</f>
        <v>16.573</v>
      </c>
    </row>
    <row r="349" customFormat="false" ht="12" hidden="false" customHeight="false" outlineLevel="0" collapsed="false">
      <c r="A349" s="12" t="s">
        <v>126</v>
      </c>
      <c r="B349" s="2" t="n">
        <v>0.57755787037037</v>
      </c>
      <c r="C349" s="3" t="s">
        <v>29</v>
      </c>
      <c r="D349" s="4" t="n">
        <v>14</v>
      </c>
      <c r="E349" s="3" t="s">
        <v>17</v>
      </c>
      <c r="F349" s="3" t="s">
        <v>43</v>
      </c>
      <c r="G349" s="3" t="s">
        <v>44</v>
      </c>
      <c r="H349" s="5" t="n">
        <v>1.562</v>
      </c>
      <c r="I349" s="5" t="n">
        <v>2.495</v>
      </c>
      <c r="J349" s="5" t="n">
        <v>9.421</v>
      </c>
      <c r="K349" s="6" t="n">
        <v>129.12</v>
      </c>
      <c r="L349" s="5" t="n">
        <v>14.588</v>
      </c>
      <c r="M349" s="6" t="n">
        <v>138.56</v>
      </c>
      <c r="N349" s="5" t="n">
        <f aca="false">H349+L349</f>
        <v>16.15</v>
      </c>
    </row>
    <row r="350" customFormat="false" ht="12" hidden="false" customHeight="false" outlineLevel="0" collapsed="false">
      <c r="A350" s="12" t="s">
        <v>126</v>
      </c>
      <c r="B350" s="2" t="n">
        <v>0.57755787037037</v>
      </c>
      <c r="C350" s="3" t="s">
        <v>29</v>
      </c>
      <c r="D350" s="4" t="n">
        <v>14</v>
      </c>
      <c r="E350" s="3" t="s">
        <v>21</v>
      </c>
      <c r="F350" s="3" t="s">
        <v>32</v>
      </c>
      <c r="G350" s="3" t="s">
        <v>33</v>
      </c>
      <c r="H350" s="5" t="n">
        <v>1.184</v>
      </c>
      <c r="I350" s="5" t="n">
        <v>2.53</v>
      </c>
      <c r="J350" s="5" t="n">
        <v>9.867</v>
      </c>
      <c r="K350" s="6" t="n">
        <v>123.79</v>
      </c>
      <c r="L350" s="5" t="n">
        <v>14.97</v>
      </c>
      <c r="M350" s="6" t="n">
        <v>155.84</v>
      </c>
      <c r="N350" s="5" t="n">
        <f aca="false">H350+L350</f>
        <v>16.154</v>
      </c>
      <c r="O350" s="3" t="s">
        <v>28</v>
      </c>
    </row>
    <row r="351" customFormat="false" ht="12" hidden="false" customHeight="false" outlineLevel="0" collapsed="false">
      <c r="A351" s="12" t="s">
        <v>126</v>
      </c>
      <c r="B351" s="2" t="n">
        <v>0.578229166666667</v>
      </c>
      <c r="C351" s="3" t="s">
        <v>29</v>
      </c>
      <c r="D351" s="4" t="n">
        <v>14</v>
      </c>
      <c r="E351" s="3" t="s">
        <v>17</v>
      </c>
      <c r="F351" s="3" t="s">
        <v>130</v>
      </c>
      <c r="G351" s="3" t="s">
        <v>79</v>
      </c>
      <c r="H351" s="5" t="n">
        <v>1.131</v>
      </c>
      <c r="I351" s="5" t="n">
        <v>2.252</v>
      </c>
      <c r="J351" s="5" t="n">
        <v>9.11</v>
      </c>
      <c r="K351" s="6" t="n">
        <v>128.43</v>
      </c>
      <c r="L351" s="5" t="n">
        <v>14.101</v>
      </c>
      <c r="M351" s="6" t="n">
        <v>151.77</v>
      </c>
      <c r="N351" s="5" t="n">
        <f aca="false">H351+L351</f>
        <v>15.232</v>
      </c>
    </row>
    <row r="352" customFormat="false" ht="12" hidden="false" customHeight="false" outlineLevel="0" collapsed="false">
      <c r="A352" s="12" t="s">
        <v>126</v>
      </c>
      <c r="B352" s="2" t="n">
        <v>0.578229166666667</v>
      </c>
      <c r="C352" s="3" t="s">
        <v>29</v>
      </c>
      <c r="D352" s="4" t="n">
        <v>14</v>
      </c>
      <c r="E352" s="3" t="s">
        <v>21</v>
      </c>
      <c r="F352" s="3" t="s">
        <v>30</v>
      </c>
      <c r="G352" s="3" t="s">
        <v>31</v>
      </c>
      <c r="H352" s="5" t="n">
        <v>1.999</v>
      </c>
      <c r="I352" s="5" t="n">
        <v>2.224</v>
      </c>
      <c r="J352" s="5" t="n">
        <v>9.19</v>
      </c>
      <c r="K352" s="6" t="n">
        <v>126.4</v>
      </c>
      <c r="L352" s="5" t="n">
        <v>14.182</v>
      </c>
      <c r="M352" s="6" t="n">
        <v>155.3</v>
      </c>
      <c r="N352" s="5" t="n">
        <f aca="false">H352+L352</f>
        <v>16.181</v>
      </c>
      <c r="O352" s="3" t="s">
        <v>28</v>
      </c>
    </row>
    <row r="353" customFormat="false" ht="12" hidden="false" customHeight="false" outlineLevel="0" collapsed="false">
      <c r="A353" s="12" t="s">
        <v>126</v>
      </c>
      <c r="B353" s="2" t="n">
        <v>0.578715277777778</v>
      </c>
      <c r="C353" s="3" t="s">
        <v>29</v>
      </c>
      <c r="D353" s="4" t="n">
        <v>14</v>
      </c>
      <c r="E353" s="3" t="s">
        <v>17</v>
      </c>
      <c r="F353" s="3" t="s">
        <v>133</v>
      </c>
      <c r="G353" s="3" t="s">
        <v>134</v>
      </c>
      <c r="H353" s="5" t="n">
        <v>1.056</v>
      </c>
      <c r="I353" s="5" t="n">
        <v>2.271</v>
      </c>
      <c r="J353" s="5" t="n">
        <v>9.454</v>
      </c>
      <c r="K353" s="6" t="n">
        <v>121.86</v>
      </c>
      <c r="L353" s="5" t="n">
        <v>14.684</v>
      </c>
      <c r="M353" s="6" t="n">
        <v>149.06</v>
      </c>
      <c r="N353" s="5" t="n">
        <f aca="false">H353+L353</f>
        <v>15.74</v>
      </c>
      <c r="O353" s="3" t="s">
        <v>28</v>
      </c>
    </row>
    <row r="354" customFormat="false" ht="12" hidden="false" customHeight="false" outlineLevel="0" collapsed="false">
      <c r="A354" s="12" t="s">
        <v>126</v>
      </c>
      <c r="B354" s="2" t="n">
        <v>0.578715277777778</v>
      </c>
      <c r="C354" s="3" t="s">
        <v>29</v>
      </c>
      <c r="D354" s="4" t="n">
        <v>14</v>
      </c>
      <c r="E354" s="3" t="s">
        <v>21</v>
      </c>
      <c r="F354" s="3" t="s">
        <v>36</v>
      </c>
      <c r="G354" s="3" t="s">
        <v>37</v>
      </c>
      <c r="H354" s="5" t="n">
        <v>0.688</v>
      </c>
      <c r="I354" s="5" t="n">
        <v>2.346</v>
      </c>
      <c r="J354" s="5" t="n">
        <v>9.29</v>
      </c>
      <c r="K354" s="6" t="n">
        <v>127.97</v>
      </c>
      <c r="L354" s="5" t="n">
        <v>14.206</v>
      </c>
      <c r="M354" s="6" t="n">
        <v>162.08</v>
      </c>
      <c r="N354" s="5" t="n">
        <f aca="false">H354+L354</f>
        <v>14.894</v>
      </c>
    </row>
    <row r="355" customFormat="false" ht="12" hidden="false" customHeight="false" outlineLevel="0" collapsed="false">
      <c r="A355" s="12" t="s">
        <v>126</v>
      </c>
      <c r="B355" s="2" t="n">
        <v>0.579155092592593</v>
      </c>
      <c r="C355" s="3" t="s">
        <v>29</v>
      </c>
      <c r="D355" s="4" t="n">
        <v>14</v>
      </c>
      <c r="E355" s="3" t="s">
        <v>17</v>
      </c>
      <c r="F355" s="3" t="s">
        <v>40</v>
      </c>
      <c r="G355" s="3" t="s">
        <v>41</v>
      </c>
      <c r="H355" s="5" t="n">
        <v>1.265</v>
      </c>
      <c r="I355" s="5" t="n">
        <v>2.144</v>
      </c>
      <c r="J355" s="5" t="n">
        <v>8.777</v>
      </c>
      <c r="K355" s="6" t="n">
        <v>132.3</v>
      </c>
      <c r="L355" s="5" t="n">
        <v>13.493</v>
      </c>
      <c r="M355" s="6" t="n">
        <v>167.36</v>
      </c>
      <c r="N355" s="5" t="n">
        <f aca="false">H355+L355</f>
        <v>14.758</v>
      </c>
      <c r="O355" s="3" t="s">
        <v>42</v>
      </c>
    </row>
    <row r="356" customFormat="false" ht="12" hidden="false" customHeight="false" outlineLevel="0" collapsed="false">
      <c r="A356" s="12" t="s">
        <v>126</v>
      </c>
      <c r="B356" s="2" t="n">
        <v>0.579155092592593</v>
      </c>
      <c r="C356" s="3" t="s">
        <v>29</v>
      </c>
      <c r="D356" s="4" t="n">
        <v>14</v>
      </c>
      <c r="E356" s="3" t="s">
        <v>21</v>
      </c>
      <c r="F356" s="3" t="s">
        <v>34</v>
      </c>
      <c r="G356" s="3" t="s">
        <v>35</v>
      </c>
      <c r="H356" s="5" t="n">
        <v>1.051</v>
      </c>
      <c r="I356" s="5" t="n">
        <v>2.322</v>
      </c>
      <c r="J356" s="5" t="n">
        <v>9.306</v>
      </c>
      <c r="K356" s="6" t="n">
        <v>114.24</v>
      </c>
      <c r="L356" s="5" t="n">
        <v>16.407</v>
      </c>
      <c r="M356" s="6" t="n">
        <v>92.73</v>
      </c>
      <c r="N356" s="5" t="n">
        <f aca="false">H356+L356</f>
        <v>17.458</v>
      </c>
    </row>
    <row r="357" customFormat="false" ht="12" hidden="false" customHeight="false" outlineLevel="0" collapsed="false">
      <c r="A357" s="12" t="s">
        <v>126</v>
      </c>
      <c r="B357" s="2" t="n">
        <v>0.579525462962963</v>
      </c>
      <c r="C357" s="3" t="s">
        <v>29</v>
      </c>
      <c r="D357" s="4" t="n">
        <v>14</v>
      </c>
      <c r="E357" s="3" t="s">
        <v>17</v>
      </c>
      <c r="F357" s="3" t="s">
        <v>137</v>
      </c>
      <c r="G357" s="3" t="s">
        <v>138</v>
      </c>
      <c r="H357" s="5" t="n">
        <v>1.126</v>
      </c>
      <c r="I357" s="5" t="n">
        <v>2.41</v>
      </c>
      <c r="J357" s="5" t="n">
        <v>9.479</v>
      </c>
      <c r="K357" s="6" t="n">
        <v>126.49</v>
      </c>
      <c r="L357" s="5" t="n">
        <v>14.444</v>
      </c>
      <c r="M357" s="6" t="n">
        <v>158.45</v>
      </c>
      <c r="N357" s="5" t="n">
        <f aca="false">H357+L357</f>
        <v>15.57</v>
      </c>
    </row>
    <row r="358" customFormat="false" ht="12" hidden="false" customHeight="false" outlineLevel="0" collapsed="false">
      <c r="A358" s="12" t="s">
        <v>126</v>
      </c>
      <c r="B358" s="2" t="n">
        <v>0.579525462962963</v>
      </c>
      <c r="C358" s="3" t="s">
        <v>29</v>
      </c>
      <c r="D358" s="4" t="n">
        <v>14</v>
      </c>
      <c r="E358" s="3" t="s">
        <v>21</v>
      </c>
      <c r="F358" s="3" t="s">
        <v>135</v>
      </c>
      <c r="G358" s="3" t="s">
        <v>136</v>
      </c>
      <c r="H358" s="5" t="n">
        <v>1.192</v>
      </c>
      <c r="I358" s="5" t="n">
        <v>2.453</v>
      </c>
      <c r="J358" s="5" t="n">
        <v>9.569</v>
      </c>
      <c r="K358" s="6" t="n">
        <v>123.83</v>
      </c>
      <c r="L358" s="5" t="n">
        <v>14.654</v>
      </c>
      <c r="M358" s="6" t="n">
        <v>154.97</v>
      </c>
      <c r="N358" s="5" t="n">
        <f aca="false">H358+L358</f>
        <v>15.846</v>
      </c>
      <c r="O358" s="3" t="s">
        <v>28</v>
      </c>
    </row>
    <row r="359" customFormat="false" ht="12" hidden="false" customHeight="false" outlineLevel="0" collapsed="false">
      <c r="A359" s="12" t="s">
        <v>126</v>
      </c>
      <c r="B359" s="2" t="n">
        <v>0.580127314814815</v>
      </c>
      <c r="C359" s="3" t="s">
        <v>45</v>
      </c>
      <c r="D359" s="4" t="n">
        <v>13</v>
      </c>
      <c r="E359" s="3" t="s">
        <v>17</v>
      </c>
      <c r="F359" s="3" t="s">
        <v>50</v>
      </c>
      <c r="G359" s="3" t="s">
        <v>51</v>
      </c>
      <c r="H359" s="5" t="n">
        <v>1.202</v>
      </c>
      <c r="I359" s="5" t="n">
        <v>2.545</v>
      </c>
      <c r="J359" s="5" t="n">
        <v>9.509</v>
      </c>
      <c r="K359" s="6" t="n">
        <v>131.91</v>
      </c>
      <c r="L359" s="5" t="n">
        <v>14.44</v>
      </c>
      <c r="M359" s="6" t="n">
        <v>159.92</v>
      </c>
      <c r="N359" s="5" t="n">
        <f aca="false">H359+L359</f>
        <v>15.642</v>
      </c>
    </row>
    <row r="360" customFormat="false" ht="12" hidden="false" customHeight="false" outlineLevel="0" collapsed="false">
      <c r="A360" s="12" t="s">
        <v>126</v>
      </c>
      <c r="B360" s="2" t="n">
        <v>0.580127314814815</v>
      </c>
      <c r="C360" s="3" t="s">
        <v>45</v>
      </c>
      <c r="D360" s="4" t="n">
        <v>13</v>
      </c>
      <c r="E360" s="3" t="s">
        <v>21</v>
      </c>
      <c r="F360" s="3" t="s">
        <v>105</v>
      </c>
      <c r="G360" s="3" t="s">
        <v>139</v>
      </c>
      <c r="H360" s="5" t="n">
        <v>1.254</v>
      </c>
      <c r="I360" s="5" t="n">
        <v>2.583</v>
      </c>
      <c r="J360" s="5" t="n">
        <v>10.086</v>
      </c>
      <c r="K360" s="6" t="n">
        <v>133.43</v>
      </c>
      <c r="L360" s="5" t="n">
        <v>14.751</v>
      </c>
      <c r="M360" s="6" t="n">
        <v>171.1</v>
      </c>
      <c r="N360" s="5" t="n">
        <f aca="false">H360+L360</f>
        <v>16.005</v>
      </c>
      <c r="O360" s="3" t="s">
        <v>28</v>
      </c>
    </row>
    <row r="361" customFormat="false" ht="12" hidden="false" customHeight="false" outlineLevel="0" collapsed="false">
      <c r="A361" s="12" t="s">
        <v>126</v>
      </c>
      <c r="B361" s="2" t="n">
        <v>0.580729166666667</v>
      </c>
      <c r="C361" s="3" t="s">
        <v>45</v>
      </c>
      <c r="D361" s="4" t="n">
        <v>13</v>
      </c>
      <c r="E361" s="3" t="s">
        <v>17</v>
      </c>
      <c r="F361" s="3" t="s">
        <v>48</v>
      </c>
      <c r="G361" s="3" t="s">
        <v>49</v>
      </c>
      <c r="H361" s="5" t="n">
        <v>0.785</v>
      </c>
      <c r="I361" s="5" t="n">
        <v>2.29</v>
      </c>
      <c r="J361" s="5" t="n">
        <v>8.926</v>
      </c>
      <c r="K361" s="6" t="n">
        <v>141.67</v>
      </c>
      <c r="L361" s="5" t="n">
        <v>13.16</v>
      </c>
      <c r="M361" s="6" t="n">
        <v>188.28</v>
      </c>
      <c r="N361" s="5" t="n">
        <f aca="false">H361+L361</f>
        <v>13.945</v>
      </c>
    </row>
    <row r="362" customFormat="false" ht="12" hidden="false" customHeight="false" outlineLevel="0" collapsed="false">
      <c r="A362" s="12" t="s">
        <v>126</v>
      </c>
      <c r="B362" s="2" t="n">
        <v>0.580729166666667</v>
      </c>
      <c r="C362" s="3" t="s">
        <v>45</v>
      </c>
      <c r="D362" s="4" t="n">
        <v>13</v>
      </c>
      <c r="E362" s="3" t="s">
        <v>21</v>
      </c>
      <c r="F362" s="3" t="s">
        <v>52</v>
      </c>
      <c r="G362" s="3" t="s">
        <v>25</v>
      </c>
      <c r="H362" s="5" t="n">
        <v>1.092</v>
      </c>
      <c r="I362" s="5" t="n">
        <v>2.984</v>
      </c>
      <c r="J362" s="5" t="n">
        <v>9.631</v>
      </c>
      <c r="K362" s="6" t="n">
        <v>132.84</v>
      </c>
      <c r="L362" s="5" t="n">
        <v>14.426</v>
      </c>
      <c r="M362" s="6" t="n">
        <v>159.43</v>
      </c>
      <c r="N362" s="5" t="n">
        <f aca="false">H362+L362</f>
        <v>15.518</v>
      </c>
      <c r="O362" s="3" t="s">
        <v>28</v>
      </c>
    </row>
    <row r="363" customFormat="false" ht="12" hidden="false" customHeight="false" outlineLevel="0" collapsed="false">
      <c r="A363" s="12" t="s">
        <v>126</v>
      </c>
      <c r="B363" s="2" t="n">
        <v>0.581354166666667</v>
      </c>
      <c r="C363" s="3" t="s">
        <v>45</v>
      </c>
      <c r="D363" s="4" t="n">
        <v>13</v>
      </c>
      <c r="E363" s="3" t="s">
        <v>17</v>
      </c>
      <c r="F363" s="3" t="s">
        <v>46</v>
      </c>
      <c r="G363" s="3" t="s">
        <v>47</v>
      </c>
      <c r="H363" s="5" t="n">
        <v>1.183</v>
      </c>
      <c r="I363" s="5" t="n">
        <v>2.387</v>
      </c>
      <c r="J363" s="5" t="n">
        <v>9.033</v>
      </c>
      <c r="K363" s="6" t="n">
        <v>132.25</v>
      </c>
      <c r="L363" s="5" t="n">
        <v>14.934</v>
      </c>
      <c r="M363" s="6" t="n">
        <v>114.68</v>
      </c>
      <c r="N363" s="5" t="n">
        <f aca="false">H363+L363</f>
        <v>16.117</v>
      </c>
      <c r="O363" s="3" t="s">
        <v>28</v>
      </c>
    </row>
    <row r="364" customFormat="false" ht="12" hidden="false" customHeight="false" outlineLevel="0" collapsed="false">
      <c r="A364" s="12" t="s">
        <v>126</v>
      </c>
      <c r="B364" s="2" t="n">
        <v>0.581354166666667</v>
      </c>
      <c r="C364" s="3" t="s">
        <v>45</v>
      </c>
      <c r="D364" s="4" t="n">
        <v>13</v>
      </c>
      <c r="E364" s="3" t="s">
        <v>21</v>
      </c>
      <c r="F364" s="3" t="s">
        <v>100</v>
      </c>
      <c r="G364" s="3" t="s">
        <v>140</v>
      </c>
      <c r="H364" s="5" t="n">
        <v>1.109</v>
      </c>
      <c r="I364" s="5" t="n">
        <v>2.213</v>
      </c>
      <c r="J364" s="5" t="n">
        <v>8.729</v>
      </c>
      <c r="K364" s="6" t="n">
        <v>139.1</v>
      </c>
      <c r="L364" s="5" t="n">
        <v>13.348</v>
      </c>
      <c r="M364" s="6" t="n">
        <v>169.57</v>
      </c>
      <c r="N364" s="5" t="n">
        <f aca="false">H364+L364</f>
        <v>14.457</v>
      </c>
    </row>
    <row r="365" customFormat="false" ht="12" hidden="false" customHeight="false" outlineLevel="0" collapsed="false">
      <c r="A365" s="12" t="s">
        <v>126</v>
      </c>
      <c r="B365" s="2" t="n">
        <v>0.584571759259259</v>
      </c>
      <c r="C365" s="3" t="s">
        <v>53</v>
      </c>
      <c r="D365" s="4" t="n">
        <v>12</v>
      </c>
      <c r="E365" s="3" t="s">
        <v>17</v>
      </c>
      <c r="F365" s="3" t="s">
        <v>62</v>
      </c>
      <c r="G365" s="3" t="s">
        <v>63</v>
      </c>
      <c r="H365" s="5" t="n">
        <v>1.82</v>
      </c>
      <c r="I365" s="5" t="n">
        <v>1.763</v>
      </c>
      <c r="J365" s="5" t="n">
        <v>7.734</v>
      </c>
      <c r="K365" s="6" t="n">
        <v>145.69</v>
      </c>
      <c r="L365" s="5" t="n">
        <v>12.034</v>
      </c>
      <c r="M365" s="6" t="n">
        <v>183.29</v>
      </c>
      <c r="N365" s="5" t="n">
        <f aca="false">H365+L365</f>
        <v>13.854</v>
      </c>
    </row>
    <row r="366" customFormat="false" ht="12" hidden="false" customHeight="false" outlineLevel="0" collapsed="false">
      <c r="A366" s="12" t="s">
        <v>126</v>
      </c>
      <c r="B366" s="2" t="n">
        <v>0.584571759259259</v>
      </c>
      <c r="C366" s="3" t="s">
        <v>53</v>
      </c>
      <c r="D366" s="4" t="n">
        <v>12</v>
      </c>
      <c r="E366" s="3" t="s">
        <v>21</v>
      </c>
      <c r="F366" s="3" t="s">
        <v>54</v>
      </c>
      <c r="G366" s="3" t="s">
        <v>55</v>
      </c>
      <c r="H366" s="5" t="n">
        <v>9.999</v>
      </c>
      <c r="I366" s="5" t="n">
        <v>1.815</v>
      </c>
      <c r="J366" s="5" t="n">
        <v>8.29</v>
      </c>
      <c r="K366" s="6" t="n">
        <v>140.67</v>
      </c>
      <c r="L366" s="5" t="n">
        <v>12.715</v>
      </c>
      <c r="M366" s="6" t="n">
        <v>180.54</v>
      </c>
      <c r="N366" s="5" t="n">
        <f aca="false">H366+L366</f>
        <v>22.714</v>
      </c>
      <c r="O366" s="3" t="s">
        <v>28</v>
      </c>
    </row>
    <row r="367" customFormat="false" ht="12" hidden="false" customHeight="false" outlineLevel="0" collapsed="false">
      <c r="A367" s="12" t="s">
        <v>126</v>
      </c>
      <c r="B367" s="2" t="n">
        <v>0.585</v>
      </c>
      <c r="C367" s="3" t="s">
        <v>53</v>
      </c>
      <c r="D367" s="4" t="n">
        <v>12</v>
      </c>
      <c r="E367" s="3" t="s">
        <v>21</v>
      </c>
      <c r="F367" s="3" t="s">
        <v>60</v>
      </c>
      <c r="G367" s="3" t="s">
        <v>61</v>
      </c>
      <c r="H367" s="5" t="n">
        <v>1.133</v>
      </c>
      <c r="I367" s="5" t="n">
        <v>1.837</v>
      </c>
      <c r="J367" s="5" t="n">
        <v>7.995</v>
      </c>
      <c r="K367" s="6" t="n">
        <v>141.23</v>
      </c>
      <c r="L367" s="5" t="n">
        <v>12.49</v>
      </c>
      <c r="M367" s="6" t="n">
        <v>176.03</v>
      </c>
      <c r="N367" s="5" t="n">
        <f aca="false">H367+L367</f>
        <v>13.623</v>
      </c>
    </row>
    <row r="368" customFormat="false" ht="12" hidden="false" customHeight="false" outlineLevel="0" collapsed="false">
      <c r="A368" s="12" t="s">
        <v>126</v>
      </c>
      <c r="B368" s="2" t="n">
        <v>0.585868055555556</v>
      </c>
      <c r="C368" s="3" t="s">
        <v>66</v>
      </c>
      <c r="D368" s="4" t="n">
        <v>11</v>
      </c>
      <c r="E368" s="3" t="s">
        <v>17</v>
      </c>
      <c r="F368" s="3" t="s">
        <v>141</v>
      </c>
      <c r="G368" s="3" t="s">
        <v>142</v>
      </c>
      <c r="H368" s="5" t="n">
        <v>1.524</v>
      </c>
      <c r="I368" s="5" t="n">
        <v>1.768</v>
      </c>
      <c r="J368" s="5" t="n">
        <v>7.601</v>
      </c>
      <c r="K368" s="6" t="n">
        <v>147.9</v>
      </c>
      <c r="L368" s="5" t="n">
        <v>11.574</v>
      </c>
      <c r="M368" s="6" t="n">
        <v>208.57</v>
      </c>
      <c r="N368" s="5" t="n">
        <f aca="false">H368+L368</f>
        <v>13.098</v>
      </c>
    </row>
    <row r="369" customFormat="false" ht="12" hidden="false" customHeight="false" outlineLevel="0" collapsed="false">
      <c r="A369" s="12" t="s">
        <v>126</v>
      </c>
      <c r="B369" s="2" t="n">
        <v>0.586666666666667</v>
      </c>
      <c r="C369" s="3" t="s">
        <v>53</v>
      </c>
      <c r="D369" s="4" t="n">
        <v>12</v>
      </c>
      <c r="E369" s="3" t="s">
        <v>17</v>
      </c>
      <c r="F369" s="3" t="s">
        <v>143</v>
      </c>
      <c r="G369" s="3" t="s">
        <v>144</v>
      </c>
      <c r="H369" s="5" t="n">
        <v>1.069</v>
      </c>
      <c r="I369" s="5" t="n">
        <v>1.707</v>
      </c>
      <c r="J369" s="5" t="n">
        <v>7.875</v>
      </c>
      <c r="K369" s="6" t="n">
        <v>144.11</v>
      </c>
      <c r="L369" s="5" t="n">
        <v>12.188</v>
      </c>
      <c r="M369" s="6" t="n">
        <v>168.53</v>
      </c>
      <c r="N369" s="5" t="n">
        <f aca="false">H369+L369</f>
        <v>13.257</v>
      </c>
    </row>
    <row r="370" customFormat="false" ht="12" hidden="false" customHeight="false" outlineLevel="0" collapsed="false">
      <c r="A370" s="12" t="s">
        <v>126</v>
      </c>
      <c r="B370" s="2" t="n">
        <v>0.586666666666667</v>
      </c>
      <c r="C370" s="3" t="s">
        <v>53</v>
      </c>
      <c r="D370" s="4" t="n">
        <v>12</v>
      </c>
      <c r="E370" s="3" t="s">
        <v>21</v>
      </c>
      <c r="F370" s="3" t="s">
        <v>146</v>
      </c>
      <c r="G370" s="3" t="s">
        <v>147</v>
      </c>
      <c r="H370" s="5" t="n">
        <v>1.052</v>
      </c>
      <c r="I370" s="5" t="n">
        <v>2.38</v>
      </c>
      <c r="J370" s="5" t="n">
        <v>8.977</v>
      </c>
      <c r="K370" s="6" t="n">
        <v>147.35</v>
      </c>
      <c r="L370" s="5" t="n">
        <v>13.175</v>
      </c>
      <c r="M370" s="6" t="n">
        <v>193.65</v>
      </c>
      <c r="N370" s="5" t="n">
        <f aca="false">H370+L370</f>
        <v>14.227</v>
      </c>
      <c r="O370" s="3" t="s">
        <v>28</v>
      </c>
    </row>
    <row r="371" customFormat="false" ht="12" hidden="false" customHeight="false" outlineLevel="0" collapsed="false">
      <c r="A371" s="12" t="s">
        <v>126</v>
      </c>
      <c r="B371" s="2" t="n">
        <v>0.587222222222222</v>
      </c>
      <c r="C371" s="3" t="s">
        <v>53</v>
      </c>
      <c r="D371" s="4" t="n">
        <v>12</v>
      </c>
      <c r="E371" s="3" t="s">
        <v>17</v>
      </c>
      <c r="F371" s="3" t="s">
        <v>91</v>
      </c>
      <c r="G371" s="3" t="s">
        <v>145</v>
      </c>
      <c r="H371" s="5" t="n">
        <v>6.086</v>
      </c>
      <c r="I371" s="5" t="n">
        <v>2.33</v>
      </c>
      <c r="J371" s="5" t="n">
        <v>8.732</v>
      </c>
      <c r="K371" s="6" t="n">
        <v>144</v>
      </c>
      <c r="L371" s="5" t="n">
        <v>12.961</v>
      </c>
      <c r="M371" s="6" t="n">
        <v>188.48</v>
      </c>
      <c r="N371" s="5" t="n">
        <f aca="false">H371+L371</f>
        <v>19.047</v>
      </c>
    </row>
    <row r="372" customFormat="false" ht="12" hidden="false" customHeight="false" outlineLevel="0" collapsed="false">
      <c r="A372" s="12" t="s">
        <v>126</v>
      </c>
      <c r="B372" s="2" t="n">
        <v>0.590416666666667</v>
      </c>
      <c r="C372" s="3" t="s">
        <v>66</v>
      </c>
      <c r="D372" s="4" t="n">
        <v>11</v>
      </c>
      <c r="E372" s="3" t="s">
        <v>17</v>
      </c>
      <c r="F372" s="3" t="s">
        <v>148</v>
      </c>
      <c r="G372" s="3" t="s">
        <v>149</v>
      </c>
      <c r="H372" s="5" t="n">
        <v>1.19</v>
      </c>
      <c r="I372" s="5" t="n">
        <v>1.829</v>
      </c>
      <c r="J372" s="5" t="n">
        <v>7.785</v>
      </c>
      <c r="K372" s="6" t="n">
        <v>151</v>
      </c>
      <c r="L372" s="5" t="n">
        <v>11.684</v>
      </c>
      <c r="M372" s="6" t="n">
        <v>208.93</v>
      </c>
      <c r="N372" s="5" t="n">
        <f aca="false">H372+L372</f>
        <v>12.874</v>
      </c>
    </row>
    <row r="373" customFormat="false" ht="12" hidden="false" customHeight="false" outlineLevel="0" collapsed="false">
      <c r="A373" s="12" t="s">
        <v>126</v>
      </c>
      <c r="B373" s="2" t="n">
        <v>0.590416666666667</v>
      </c>
      <c r="C373" s="3" t="s">
        <v>66</v>
      </c>
      <c r="D373" s="4" t="n">
        <v>11</v>
      </c>
      <c r="E373" s="3" t="s">
        <v>21</v>
      </c>
      <c r="F373" s="3" t="s">
        <v>70</v>
      </c>
      <c r="G373" s="3" t="s">
        <v>39</v>
      </c>
      <c r="H373" s="5" t="n">
        <v>0.708</v>
      </c>
      <c r="I373" s="5" t="n">
        <v>1.626</v>
      </c>
      <c r="J373" s="5" t="n">
        <v>6.654</v>
      </c>
      <c r="K373" s="6" t="n">
        <v>185.47</v>
      </c>
      <c r="L373" s="5" t="n">
        <v>10.096</v>
      </c>
      <c r="M373" s="6" t="n">
        <v>230.76</v>
      </c>
      <c r="N373" s="5" t="n">
        <f aca="false">H373+L373</f>
        <v>10.804</v>
      </c>
      <c r="O373" s="3" t="s">
        <v>42</v>
      </c>
    </row>
    <row r="374" customFormat="false" ht="12" hidden="false" customHeight="false" outlineLevel="0" collapsed="false">
      <c r="A374" s="12" t="s">
        <v>126</v>
      </c>
      <c r="B374" s="2" t="n">
        <v>0.5909375</v>
      </c>
      <c r="C374" s="3" t="s">
        <v>66</v>
      </c>
      <c r="D374" s="4" t="n">
        <v>11</v>
      </c>
      <c r="E374" s="3" t="s">
        <v>21</v>
      </c>
      <c r="F374" s="3" t="s">
        <v>73</v>
      </c>
      <c r="G374" s="3" t="s">
        <v>25</v>
      </c>
      <c r="H374" s="5" t="n">
        <v>2.144</v>
      </c>
      <c r="I374" s="5" t="n">
        <v>1.799</v>
      </c>
      <c r="J374" s="5" t="n">
        <v>7.154</v>
      </c>
      <c r="K374" s="6" t="n">
        <v>166.2</v>
      </c>
      <c r="L374" s="5" t="n">
        <v>10.921</v>
      </c>
      <c r="M374" s="6" t="n">
        <v>206.77</v>
      </c>
      <c r="N374" s="5" t="n">
        <f aca="false">H374+L374</f>
        <v>13.065</v>
      </c>
      <c r="O374" s="3" t="s">
        <v>42</v>
      </c>
    </row>
    <row r="375" customFormat="false" ht="12" hidden="false" customHeight="false" outlineLevel="0" collapsed="false">
      <c r="A375" s="12" t="s">
        <v>126</v>
      </c>
      <c r="B375" s="2" t="n">
        <v>0.593078703703704</v>
      </c>
      <c r="C375" s="3" t="s">
        <v>66</v>
      </c>
      <c r="D375" s="4" t="n">
        <v>11</v>
      </c>
      <c r="E375" s="3" t="s">
        <v>17</v>
      </c>
      <c r="F375" s="3" t="s">
        <v>150</v>
      </c>
      <c r="G375" s="3" t="s">
        <v>151</v>
      </c>
      <c r="H375" s="5" t="n">
        <v>1.487</v>
      </c>
      <c r="I375" s="5" t="n">
        <v>1.985</v>
      </c>
      <c r="J375" s="5" t="n">
        <v>8.023</v>
      </c>
      <c r="K375" s="6" t="n">
        <v>152.47</v>
      </c>
      <c r="L375" s="5" t="n">
        <v>11.888</v>
      </c>
      <c r="M375" s="6" t="n">
        <v>0</v>
      </c>
      <c r="N375" s="5" t="n">
        <f aca="false">H375+L375</f>
        <v>13.375</v>
      </c>
    </row>
    <row r="376" customFormat="false" ht="12" hidden="false" customHeight="false" outlineLevel="0" collapsed="false">
      <c r="A376" s="12" t="s">
        <v>126</v>
      </c>
      <c r="B376" s="2" t="n">
        <v>0.593877314814815</v>
      </c>
      <c r="C376" s="3" t="s">
        <v>66</v>
      </c>
      <c r="D376" s="4" t="n">
        <v>11</v>
      </c>
      <c r="E376" s="3" t="s">
        <v>17</v>
      </c>
      <c r="F376" s="3" t="s">
        <v>81</v>
      </c>
      <c r="G376" s="3" t="s">
        <v>121</v>
      </c>
      <c r="H376" s="5" t="n">
        <v>0.46</v>
      </c>
      <c r="I376" s="5" t="n">
        <v>1.892</v>
      </c>
      <c r="J376" s="5" t="n">
        <v>7.704</v>
      </c>
      <c r="K376" s="6" t="n">
        <v>156.72</v>
      </c>
      <c r="L376" s="5" t="n">
        <v>11.691</v>
      </c>
      <c r="M376" s="6" t="n">
        <v>206.65</v>
      </c>
      <c r="N376" s="5" t="n">
        <f aca="false">H376+L376</f>
        <v>12.151</v>
      </c>
    </row>
    <row r="377" customFormat="false" ht="12" hidden="false" customHeight="false" outlineLevel="0" collapsed="false">
      <c r="A377" s="12" t="s">
        <v>126</v>
      </c>
      <c r="B377" s="2" t="n">
        <v>0.593877314814815</v>
      </c>
      <c r="C377" s="3" t="s">
        <v>66</v>
      </c>
      <c r="D377" s="4" t="n">
        <v>11</v>
      </c>
      <c r="E377" s="3" t="s">
        <v>21</v>
      </c>
      <c r="F377" s="3" t="s">
        <v>71</v>
      </c>
      <c r="G377" s="3" t="s">
        <v>72</v>
      </c>
      <c r="H377" s="5" t="n">
        <v>0.985</v>
      </c>
      <c r="I377" s="5" t="n">
        <v>1.918</v>
      </c>
      <c r="J377" s="5" t="n">
        <v>9.545</v>
      </c>
      <c r="K377" s="6" t="n">
        <v>103.65</v>
      </c>
      <c r="L377" s="5" t="n">
        <v>15.987</v>
      </c>
      <c r="M377" s="6" t="n">
        <v>112.11</v>
      </c>
      <c r="N377" s="5" t="n">
        <f aca="false">H377+L377</f>
        <v>16.972</v>
      </c>
      <c r="O377" s="3" t="s">
        <v>28</v>
      </c>
    </row>
    <row r="378" customFormat="false" ht="12" hidden="false" customHeight="false" outlineLevel="0" collapsed="false">
      <c r="A378" s="12" t="s">
        <v>126</v>
      </c>
      <c r="B378" s="2" t="n">
        <v>0.594652777777778</v>
      </c>
      <c r="C378" s="3" t="s">
        <v>74</v>
      </c>
      <c r="E378" s="3" t="s">
        <v>17</v>
      </c>
      <c r="F378" s="3" t="s">
        <v>81</v>
      </c>
      <c r="G378" s="3" t="s">
        <v>82</v>
      </c>
      <c r="H378" s="5" t="n">
        <v>0.676</v>
      </c>
      <c r="I378" s="5" t="n">
        <v>2.355</v>
      </c>
      <c r="J378" s="5" t="n">
        <v>9.301</v>
      </c>
      <c r="K378" s="6" t="n">
        <v>114.75</v>
      </c>
      <c r="L378" s="5" t="n">
        <v>14.916</v>
      </c>
      <c r="M378" s="6" t="n">
        <v>133.63</v>
      </c>
      <c r="N378" s="5" t="n">
        <f aca="false">H378+L378</f>
        <v>15.592</v>
      </c>
    </row>
    <row r="379" customFormat="false" ht="12" hidden="false" customHeight="false" outlineLevel="0" collapsed="false">
      <c r="A379" s="12" t="s">
        <v>126</v>
      </c>
      <c r="B379" s="2" t="n">
        <v>0.594652777777778</v>
      </c>
      <c r="C379" s="3" t="s">
        <v>74</v>
      </c>
      <c r="E379" s="3" t="s">
        <v>21</v>
      </c>
      <c r="F379" s="3" t="s">
        <v>83</v>
      </c>
      <c r="G379" s="3" t="s">
        <v>84</v>
      </c>
      <c r="H379" s="5" t="n">
        <v>0.429</v>
      </c>
      <c r="I379" s="5" t="n">
        <v>2.213</v>
      </c>
      <c r="J379" s="5" t="n">
        <v>9.895</v>
      </c>
      <c r="K379" s="6" t="n">
        <v>107.23</v>
      </c>
      <c r="L379" s="5" t="n">
        <v>16.054</v>
      </c>
      <c r="M379" s="6" t="n">
        <v>123.07</v>
      </c>
      <c r="N379" s="5" t="n">
        <f aca="false">H379+L379</f>
        <v>16.483</v>
      </c>
      <c r="O379" s="3" t="s">
        <v>28</v>
      </c>
    </row>
    <row r="380" customFormat="false" ht="12" hidden="false" customHeight="false" outlineLevel="0" collapsed="false">
      <c r="A380" s="12" t="s">
        <v>126</v>
      </c>
      <c r="B380" s="2" t="n">
        <v>0.595416666666667</v>
      </c>
      <c r="C380" s="3" t="s">
        <v>74</v>
      </c>
      <c r="E380" s="3" t="s">
        <v>17</v>
      </c>
      <c r="F380" s="3" t="s">
        <v>69</v>
      </c>
      <c r="G380" s="3" t="s">
        <v>80</v>
      </c>
      <c r="H380" s="5" t="n">
        <v>0.77</v>
      </c>
      <c r="I380" s="5" t="n">
        <v>1.811</v>
      </c>
      <c r="J380" s="5" t="n">
        <v>8.095</v>
      </c>
      <c r="K380" s="6" t="n">
        <v>138.08</v>
      </c>
      <c r="L380" s="5" t="n">
        <v>12.983</v>
      </c>
      <c r="M380" s="6" t="n">
        <v>157.13</v>
      </c>
      <c r="N380" s="5" t="n">
        <f aca="false">H380+L380</f>
        <v>13.753</v>
      </c>
    </row>
    <row r="381" customFormat="false" ht="12" hidden="false" customHeight="false" outlineLevel="0" collapsed="false">
      <c r="A381" s="12" t="s">
        <v>126</v>
      </c>
      <c r="B381" s="2" t="n">
        <v>0.595416666666667</v>
      </c>
      <c r="C381" s="3" t="s">
        <v>74</v>
      </c>
      <c r="E381" s="3" t="s">
        <v>21</v>
      </c>
      <c r="F381" s="3" t="s">
        <v>70</v>
      </c>
      <c r="G381" s="3" t="s">
        <v>75</v>
      </c>
      <c r="H381" s="5" t="n">
        <v>0.818</v>
      </c>
      <c r="I381" s="5" t="n">
        <v>2.063</v>
      </c>
      <c r="J381" s="5" t="n">
        <v>9.511</v>
      </c>
      <c r="K381" s="6" t="n">
        <v>110.19</v>
      </c>
      <c r="L381" s="5" t="n">
        <v>15.531</v>
      </c>
      <c r="M381" s="6" t="n">
        <v>127.16</v>
      </c>
      <c r="N381" s="5" t="n">
        <f aca="false">H381+L381</f>
        <v>16.349</v>
      </c>
      <c r="O381" s="3" t="s">
        <v>28</v>
      </c>
    </row>
    <row r="382" customFormat="false" ht="12" hidden="false" customHeight="false" outlineLevel="0" collapsed="false">
      <c r="A382" s="12" t="s">
        <v>126</v>
      </c>
      <c r="B382" s="2" t="n">
        <v>0.596759259259259</v>
      </c>
      <c r="C382" s="3" t="s">
        <v>74</v>
      </c>
      <c r="E382" s="3" t="s">
        <v>17</v>
      </c>
      <c r="F382" s="3" t="s">
        <v>73</v>
      </c>
      <c r="G382" s="3" t="s">
        <v>85</v>
      </c>
      <c r="H382" s="5" t="n">
        <v>0.581</v>
      </c>
      <c r="I382" s="5" t="n">
        <v>1.588</v>
      </c>
      <c r="J382" s="5" t="n">
        <v>7.223</v>
      </c>
      <c r="K382" s="6" t="n">
        <v>144.92</v>
      </c>
      <c r="L382" s="5" t="n">
        <v>11.737</v>
      </c>
      <c r="M382" s="6" t="n">
        <v>164.53</v>
      </c>
      <c r="N382" s="5" t="n">
        <f aca="false">H382+L382</f>
        <v>12.318</v>
      </c>
    </row>
    <row r="383" customFormat="false" ht="12" hidden="false" customHeight="false" outlineLevel="0" collapsed="false">
      <c r="A383" s="12" t="s">
        <v>126</v>
      </c>
      <c r="B383" s="2" t="n">
        <v>0.596759259259259</v>
      </c>
      <c r="C383" s="3" t="s">
        <v>74</v>
      </c>
      <c r="E383" s="3" t="s">
        <v>21</v>
      </c>
      <c r="F383" s="3" t="s">
        <v>86</v>
      </c>
      <c r="G383" s="3" t="s">
        <v>87</v>
      </c>
      <c r="H383" s="5" t="n">
        <v>0.672</v>
      </c>
      <c r="I383" s="5" t="n">
        <v>1.619</v>
      </c>
      <c r="J383" s="5" t="n">
        <v>7.402</v>
      </c>
      <c r="K383" s="6" t="n">
        <v>141.95</v>
      </c>
      <c r="L383" s="5" t="n">
        <v>12.095</v>
      </c>
      <c r="M383" s="6" t="n">
        <v>165.74</v>
      </c>
      <c r="N383" s="5" t="n">
        <f aca="false">H383+L383</f>
        <v>12.767</v>
      </c>
      <c r="O383" s="3" t="s">
        <v>28</v>
      </c>
    </row>
    <row r="384" customFormat="false" ht="12" hidden="false" customHeight="false" outlineLevel="0" collapsed="false">
      <c r="A384" s="12" t="s">
        <v>126</v>
      </c>
      <c r="B384" s="2" t="n">
        <v>0.597534722222222</v>
      </c>
      <c r="C384" s="3" t="s">
        <v>88</v>
      </c>
      <c r="E384" s="3" t="s">
        <v>17</v>
      </c>
      <c r="F384" s="3" t="s">
        <v>89</v>
      </c>
      <c r="G384" s="3" t="s">
        <v>90</v>
      </c>
      <c r="H384" s="5" t="n">
        <v>1.414</v>
      </c>
      <c r="I384" s="5" t="n">
        <v>1.852</v>
      </c>
      <c r="J384" s="5" t="n">
        <v>7.97</v>
      </c>
      <c r="K384" s="6" t="n">
        <v>133.03</v>
      </c>
      <c r="L384" s="5" t="n">
        <v>12.8</v>
      </c>
      <c r="M384" s="6" t="n">
        <v>156.45</v>
      </c>
      <c r="N384" s="5" t="n">
        <f aca="false">H384+L384</f>
        <v>14.214</v>
      </c>
    </row>
    <row r="385" customFormat="false" ht="12" hidden="false" customHeight="false" outlineLevel="0" collapsed="false">
      <c r="A385" s="12" t="s">
        <v>126</v>
      </c>
      <c r="B385" s="2" t="n">
        <v>0.597534722222222</v>
      </c>
      <c r="C385" s="3" t="s">
        <v>88</v>
      </c>
      <c r="E385" s="3" t="s">
        <v>21</v>
      </c>
      <c r="F385" s="3" t="s">
        <v>54</v>
      </c>
      <c r="G385" s="3" t="s">
        <v>93</v>
      </c>
      <c r="H385" s="5" t="n">
        <v>0.83</v>
      </c>
      <c r="I385" s="5" t="n">
        <v>2.023</v>
      </c>
      <c r="J385" s="5" t="n">
        <v>8.351</v>
      </c>
      <c r="K385" s="6" t="n">
        <v>127.75</v>
      </c>
      <c r="L385" s="5" t="n">
        <v>13.501</v>
      </c>
      <c r="M385" s="6" t="n">
        <v>145.27</v>
      </c>
      <c r="N385" s="5" t="n">
        <f aca="false">H385+L385</f>
        <v>14.331</v>
      </c>
      <c r="O385" s="3" t="s">
        <v>28</v>
      </c>
    </row>
    <row r="386" customFormat="false" ht="12" hidden="false" customHeight="false" outlineLevel="0" collapsed="false">
      <c r="A386" s="12" t="s">
        <v>126</v>
      </c>
      <c r="B386" s="2" t="n">
        <v>0.598530092592593</v>
      </c>
      <c r="C386" s="3" t="s">
        <v>88</v>
      </c>
      <c r="E386" s="3" t="s">
        <v>17</v>
      </c>
      <c r="F386" s="3" t="s">
        <v>60</v>
      </c>
      <c r="G386" s="3" t="s">
        <v>122</v>
      </c>
      <c r="H386" s="5" t="n">
        <v>0.357</v>
      </c>
      <c r="I386" s="5" t="n">
        <v>1.734</v>
      </c>
      <c r="J386" s="5" t="n">
        <v>8.704</v>
      </c>
      <c r="K386" s="6" t="n">
        <v>110.87</v>
      </c>
      <c r="L386" s="5" t="n">
        <v>18.01</v>
      </c>
      <c r="M386" s="6" t="n">
        <v>56.9</v>
      </c>
      <c r="N386" s="5" t="n">
        <f aca="false">H386+L386</f>
        <v>18.367</v>
      </c>
      <c r="O386" s="3" t="s">
        <v>20</v>
      </c>
    </row>
    <row r="387" customFormat="false" ht="12" hidden="false" customHeight="false" outlineLevel="0" collapsed="false">
      <c r="A387" s="12" t="s">
        <v>126</v>
      </c>
      <c r="B387" s="2" t="n">
        <v>0.598530092592593</v>
      </c>
      <c r="C387" s="3" t="s">
        <v>88</v>
      </c>
      <c r="E387" s="3" t="s">
        <v>21</v>
      </c>
      <c r="F387" s="3" t="s">
        <v>97</v>
      </c>
      <c r="G387" s="3" t="s">
        <v>98</v>
      </c>
      <c r="H387" s="5" t="n">
        <v>0.356</v>
      </c>
      <c r="I387" s="5" t="n">
        <v>3.137</v>
      </c>
      <c r="J387" s="5" t="n">
        <v>10.334</v>
      </c>
      <c r="K387" s="6" t="n">
        <v>124.86</v>
      </c>
      <c r="L387" s="5" t="n">
        <v>15.648</v>
      </c>
      <c r="M387" s="6" t="n">
        <v>146.34</v>
      </c>
      <c r="N387" s="5" t="n">
        <f aca="false">H387+L387</f>
        <v>16.004</v>
      </c>
      <c r="O387" s="3" t="s">
        <v>20</v>
      </c>
    </row>
    <row r="388" customFormat="false" ht="12" hidden="false" customHeight="false" outlineLevel="0" collapsed="false">
      <c r="A388" s="12" t="s">
        <v>126</v>
      </c>
      <c r="B388" s="2" t="n">
        <v>0.599884259259259</v>
      </c>
      <c r="C388" s="3" t="s">
        <v>88</v>
      </c>
      <c r="E388" s="3" t="s">
        <v>17</v>
      </c>
      <c r="F388" s="3" t="s">
        <v>94</v>
      </c>
      <c r="G388" s="3" t="s">
        <v>95</v>
      </c>
      <c r="H388" s="5" t="n">
        <v>0.695</v>
      </c>
      <c r="I388" s="5" t="n">
        <v>1.988</v>
      </c>
      <c r="J388" s="5" t="n">
        <v>7.642</v>
      </c>
      <c r="K388" s="6" t="n">
        <v>156.25</v>
      </c>
      <c r="L388" s="5" t="n">
        <v>11.98</v>
      </c>
      <c r="M388" s="6" t="n">
        <v>167.91</v>
      </c>
      <c r="N388" s="5" t="n">
        <f aca="false">H388+L388</f>
        <v>12.675</v>
      </c>
      <c r="O388" s="3" t="s">
        <v>28</v>
      </c>
    </row>
    <row r="389" customFormat="false" ht="12" hidden="false" customHeight="false" outlineLevel="0" collapsed="false">
      <c r="A389" s="12" t="s">
        <v>126</v>
      </c>
      <c r="B389" s="2" t="n">
        <v>0.60056712962963</v>
      </c>
      <c r="C389" s="3" t="s">
        <v>88</v>
      </c>
      <c r="E389" s="3" t="s">
        <v>17</v>
      </c>
      <c r="F389" s="3" t="s">
        <v>91</v>
      </c>
      <c r="G389" s="3" t="s">
        <v>92</v>
      </c>
      <c r="H389" s="5" t="n">
        <v>1.297</v>
      </c>
      <c r="I389" s="5" t="n">
        <v>1.85</v>
      </c>
      <c r="J389" s="5" t="n">
        <v>7.278</v>
      </c>
      <c r="K389" s="6" t="n">
        <v>156.86</v>
      </c>
      <c r="L389" s="5" t="n">
        <v>11.6</v>
      </c>
      <c r="M389" s="6" t="n">
        <v>173.16</v>
      </c>
      <c r="N389" s="5" t="n">
        <f aca="false">H389+L389</f>
        <v>12.897</v>
      </c>
    </row>
    <row r="390" customFormat="false" ht="12" hidden="false" customHeight="false" outlineLevel="0" collapsed="false">
      <c r="A390" s="12" t="s">
        <v>126</v>
      </c>
      <c r="B390" s="2" t="n">
        <v>0.603101851851852</v>
      </c>
      <c r="C390" s="3" t="s">
        <v>99</v>
      </c>
      <c r="E390" s="3" t="s">
        <v>17</v>
      </c>
      <c r="F390" s="3" t="s">
        <v>46</v>
      </c>
      <c r="G390" s="3" t="s">
        <v>103</v>
      </c>
      <c r="H390" s="5" t="n">
        <v>1.971</v>
      </c>
      <c r="I390" s="5" t="n">
        <v>1.744</v>
      </c>
      <c r="J390" s="5" t="n">
        <v>6.583</v>
      </c>
      <c r="K390" s="6" t="n">
        <v>176.99</v>
      </c>
      <c r="L390" s="5" t="n">
        <v>10.254</v>
      </c>
      <c r="M390" s="6" t="n">
        <v>210.03</v>
      </c>
      <c r="N390" s="5" t="n">
        <f aca="false">H390+L390</f>
        <v>12.225</v>
      </c>
    </row>
    <row r="391" customFormat="false" ht="12" hidden="false" customHeight="false" outlineLevel="0" collapsed="false">
      <c r="A391" s="12" t="s">
        <v>126</v>
      </c>
      <c r="B391" s="2" t="n">
        <v>0.604270833333333</v>
      </c>
      <c r="C391" s="3" t="s">
        <v>99</v>
      </c>
      <c r="E391" s="3" t="s">
        <v>21</v>
      </c>
      <c r="F391" s="3" t="s">
        <v>105</v>
      </c>
      <c r="G391" s="3" t="s">
        <v>106</v>
      </c>
      <c r="H391" s="5" t="n">
        <v>0.68</v>
      </c>
      <c r="I391" s="5" t="n">
        <v>1.591</v>
      </c>
      <c r="J391" s="5" t="n">
        <v>6.957</v>
      </c>
      <c r="K391" s="6" t="n">
        <v>156.11</v>
      </c>
      <c r="L391" s="5" t="n">
        <v>10.983</v>
      </c>
      <c r="M391" s="6" t="n">
        <v>187.89</v>
      </c>
      <c r="N391" s="5" t="n">
        <f aca="false">H391+L391</f>
        <v>11.663</v>
      </c>
    </row>
    <row r="392" customFormat="false" ht="12" hidden="false" customHeight="false" outlineLevel="0" collapsed="false">
      <c r="A392" s="12" t="s">
        <v>126</v>
      </c>
      <c r="B392" s="2" t="n">
        <v>0.604965277777778</v>
      </c>
      <c r="C392" s="3" t="s">
        <v>99</v>
      </c>
      <c r="E392" s="3" t="s">
        <v>17</v>
      </c>
      <c r="F392" s="3" t="s">
        <v>104</v>
      </c>
      <c r="G392" s="3" t="s">
        <v>92</v>
      </c>
      <c r="H392" s="5" t="n">
        <v>0.537</v>
      </c>
      <c r="I392" s="5" t="n">
        <v>1.66</v>
      </c>
      <c r="J392" s="5" t="n">
        <v>6.597</v>
      </c>
      <c r="K392" s="6" t="n">
        <v>177.16</v>
      </c>
      <c r="L392" s="5" t="n">
        <v>10.245</v>
      </c>
      <c r="M392" s="6" t="n">
        <v>212.01</v>
      </c>
      <c r="N392" s="5" t="n">
        <f aca="false">H392+L392</f>
        <v>10.782</v>
      </c>
    </row>
    <row r="393" customFormat="false" ht="12" hidden="false" customHeight="false" outlineLevel="0" collapsed="false">
      <c r="A393" s="12" t="s">
        <v>126</v>
      </c>
      <c r="B393" s="2" t="n">
        <v>0.604965277777778</v>
      </c>
      <c r="C393" s="3" t="s">
        <v>99</v>
      </c>
      <c r="E393" s="3" t="s">
        <v>21</v>
      </c>
      <c r="F393" s="3" t="s">
        <v>52</v>
      </c>
      <c r="G393" s="3" t="s">
        <v>93</v>
      </c>
      <c r="H393" s="5" t="n">
        <v>0.959</v>
      </c>
      <c r="I393" s="5" t="n">
        <v>1.761</v>
      </c>
      <c r="J393" s="5" t="n">
        <v>7.482</v>
      </c>
      <c r="K393" s="6" t="n">
        <v>144.75</v>
      </c>
      <c r="L393" s="5" t="n">
        <v>12.015</v>
      </c>
      <c r="M393" s="6" t="n">
        <v>167.51</v>
      </c>
      <c r="N393" s="5" t="n">
        <f aca="false">H393+L393</f>
        <v>12.974</v>
      </c>
      <c r="O393" s="3" t="s">
        <v>28</v>
      </c>
    </row>
    <row r="394" customFormat="false" ht="12" hidden="false" customHeight="false" outlineLevel="0" collapsed="false">
      <c r="A394" s="12" t="s">
        <v>126</v>
      </c>
      <c r="B394" s="2" t="n">
        <v>0.605844907407407</v>
      </c>
      <c r="C394" s="3" t="s">
        <v>99</v>
      </c>
      <c r="E394" s="3" t="s">
        <v>17</v>
      </c>
      <c r="F394" s="3" t="s">
        <v>48</v>
      </c>
      <c r="G394" s="3" t="s">
        <v>82</v>
      </c>
      <c r="H394" s="5" t="n">
        <v>1.066</v>
      </c>
      <c r="I394" s="5" t="n">
        <v>1.732</v>
      </c>
      <c r="J394" s="5" t="n">
        <v>7.889</v>
      </c>
      <c r="K394" s="6" t="n">
        <v>136.46</v>
      </c>
      <c r="L394" s="5" t="n">
        <v>12.754</v>
      </c>
      <c r="M394" s="6" t="n">
        <v>157.06</v>
      </c>
      <c r="N394" s="5" t="n">
        <f aca="false">H394+L394</f>
        <v>13.82</v>
      </c>
    </row>
    <row r="395" customFormat="false" ht="12" hidden="false" customHeight="false" outlineLevel="0" collapsed="false">
      <c r="A395" s="12" t="s">
        <v>126</v>
      </c>
      <c r="B395" s="2" t="n">
        <v>0.605844907407407</v>
      </c>
      <c r="C395" s="3" t="s">
        <v>99</v>
      </c>
      <c r="E395" s="3" t="s">
        <v>21</v>
      </c>
      <c r="F395" s="3" t="s">
        <v>100</v>
      </c>
      <c r="G395" s="3" t="s">
        <v>101</v>
      </c>
      <c r="H395" s="5" t="n">
        <v>0.809</v>
      </c>
      <c r="I395" s="5" t="n">
        <v>2.091</v>
      </c>
      <c r="J395" s="5" t="n">
        <v>8.72</v>
      </c>
      <c r="K395" s="6" t="n">
        <v>129.21</v>
      </c>
      <c r="L395" s="5" t="n">
        <v>13.717</v>
      </c>
      <c r="M395" s="6" t="n">
        <v>156.93</v>
      </c>
      <c r="N395" s="5" t="n">
        <f aca="false">H395+L395</f>
        <v>14.526</v>
      </c>
      <c r="O395" s="3" t="s">
        <v>28</v>
      </c>
    </row>
    <row r="396" customFormat="false" ht="12" hidden="false" customHeight="false" outlineLevel="0" collapsed="false">
      <c r="A396" s="12" t="s">
        <v>126</v>
      </c>
      <c r="B396" s="2" t="n">
        <v>0.606377314814815</v>
      </c>
      <c r="C396" s="3" t="s">
        <v>99</v>
      </c>
      <c r="E396" s="3" t="s">
        <v>17</v>
      </c>
      <c r="F396" s="3" t="s">
        <v>50</v>
      </c>
      <c r="G396" s="3" t="s">
        <v>102</v>
      </c>
      <c r="H396" s="5" t="n">
        <v>0.542</v>
      </c>
      <c r="I396" s="5" t="n">
        <v>1.832</v>
      </c>
      <c r="J396" s="5" t="n">
        <v>7.789</v>
      </c>
      <c r="K396" s="6" t="n">
        <v>144.75</v>
      </c>
      <c r="L396" s="5" t="n">
        <v>12.303</v>
      </c>
      <c r="M396" s="6" t="n">
        <v>168.14</v>
      </c>
      <c r="N396" s="5" t="n">
        <f aca="false">H396+L396</f>
        <v>12.845</v>
      </c>
    </row>
    <row r="397" customFormat="false" ht="12" hidden="false" customHeight="false" outlineLevel="0" collapsed="false">
      <c r="A397" s="12" t="s">
        <v>126</v>
      </c>
      <c r="B397" s="2" t="n">
        <v>0.608703703703704</v>
      </c>
      <c r="C397" s="3" t="s">
        <v>107</v>
      </c>
      <c r="E397" s="3" t="s">
        <v>17</v>
      </c>
      <c r="F397" s="3" t="s">
        <v>34</v>
      </c>
      <c r="G397" s="3" t="s">
        <v>37</v>
      </c>
      <c r="H397" s="5" t="n">
        <v>1</v>
      </c>
      <c r="I397" s="5" t="n">
        <v>1.885</v>
      </c>
      <c r="J397" s="5" t="n">
        <v>6.875</v>
      </c>
      <c r="K397" s="6" t="n">
        <v>190.07</v>
      </c>
      <c r="L397" s="5" t="n">
        <v>10.174</v>
      </c>
      <c r="M397" s="6" t="n">
        <v>236.68</v>
      </c>
      <c r="N397" s="5" t="n">
        <f aca="false">H397+L397</f>
        <v>11.174</v>
      </c>
    </row>
    <row r="398" customFormat="false" ht="12" hidden="false" customHeight="false" outlineLevel="0" collapsed="false">
      <c r="A398" s="12" t="s">
        <v>126</v>
      </c>
      <c r="B398" s="2" t="n">
        <v>0.608703703703704</v>
      </c>
      <c r="C398" s="3" t="s">
        <v>107</v>
      </c>
      <c r="E398" s="3" t="s">
        <v>21</v>
      </c>
      <c r="F398" s="3" t="s">
        <v>43</v>
      </c>
      <c r="G398" s="3" t="s">
        <v>108</v>
      </c>
      <c r="H398" s="5" t="n">
        <v>3.01</v>
      </c>
      <c r="I398" s="5" t="n">
        <v>1.675</v>
      </c>
      <c r="J398" s="5" t="n">
        <v>6.295</v>
      </c>
      <c r="K398" s="6" t="n">
        <v>195.01</v>
      </c>
      <c r="L398" s="5" t="n">
        <v>9.644</v>
      </c>
      <c r="M398" s="6" t="n">
        <v>206.42</v>
      </c>
      <c r="N398" s="5" t="n">
        <f aca="false">H398+L398</f>
        <v>12.654</v>
      </c>
      <c r="O398" s="3" t="s">
        <v>28</v>
      </c>
    </row>
    <row r="399" customFormat="false" ht="12" hidden="false" customHeight="false" outlineLevel="0" collapsed="false">
      <c r="A399" s="12" t="s">
        <v>126</v>
      </c>
      <c r="B399" s="2" t="n">
        <v>0.610289351851852</v>
      </c>
      <c r="C399" s="3" t="s">
        <v>115</v>
      </c>
      <c r="E399" s="3" t="s">
        <v>21</v>
      </c>
      <c r="F399" s="3" t="s">
        <v>118</v>
      </c>
      <c r="G399" s="3" t="s">
        <v>101</v>
      </c>
      <c r="H399" s="5" t="n">
        <v>2.734</v>
      </c>
      <c r="I399" s="5" t="n">
        <v>1.97</v>
      </c>
      <c r="J399" s="5" t="n">
        <v>6.842</v>
      </c>
      <c r="K399" s="6" t="n">
        <v>200.22</v>
      </c>
      <c r="L399" s="5" t="n">
        <v>10.012</v>
      </c>
      <c r="M399" s="6" t="n">
        <v>248.61</v>
      </c>
      <c r="N399" s="5" t="n">
        <f aca="false">H399+L399</f>
        <v>12.746</v>
      </c>
    </row>
    <row r="400" customFormat="false" ht="12" hidden="false" customHeight="false" outlineLevel="0" collapsed="false">
      <c r="A400" s="12" t="s">
        <v>126</v>
      </c>
      <c r="B400" s="2" t="n">
        <v>0.611203703703704</v>
      </c>
      <c r="C400" s="3" t="s">
        <v>107</v>
      </c>
      <c r="E400" s="3" t="s">
        <v>17</v>
      </c>
      <c r="F400" s="3" t="s">
        <v>40</v>
      </c>
      <c r="G400" s="3" t="s">
        <v>114</v>
      </c>
      <c r="H400" s="5" t="n">
        <v>1.938</v>
      </c>
      <c r="I400" s="5" t="n">
        <v>1.605</v>
      </c>
      <c r="J400" s="5" t="n">
        <v>6.221</v>
      </c>
      <c r="K400" s="6" t="n">
        <v>198.45</v>
      </c>
      <c r="L400" s="5" t="n">
        <v>9.435</v>
      </c>
      <c r="M400" s="6" t="n">
        <v>242.42</v>
      </c>
      <c r="N400" s="5" t="n">
        <f aca="false">H400+L400</f>
        <v>11.373</v>
      </c>
    </row>
    <row r="401" customFormat="false" ht="12" hidden="false" customHeight="false" outlineLevel="0" collapsed="false">
      <c r="A401" s="12" t="s">
        <v>126</v>
      </c>
      <c r="B401" s="2" t="n">
        <v>0.611875</v>
      </c>
      <c r="C401" s="3" t="s">
        <v>111</v>
      </c>
      <c r="D401" s="4" t="n">
        <v>9.6</v>
      </c>
      <c r="E401" s="3" t="s">
        <v>17</v>
      </c>
      <c r="F401" s="3" t="s">
        <v>113</v>
      </c>
      <c r="G401" s="3" t="s">
        <v>103</v>
      </c>
      <c r="H401" s="5" t="n">
        <v>0.551</v>
      </c>
      <c r="I401" s="5" t="n">
        <v>1.62</v>
      </c>
      <c r="J401" s="5" t="n">
        <v>6.483</v>
      </c>
      <c r="K401" s="6" t="n">
        <v>174.92</v>
      </c>
      <c r="L401" s="5" t="n">
        <v>10.161</v>
      </c>
      <c r="M401" s="6" t="n">
        <v>211.64</v>
      </c>
      <c r="N401" s="5" t="n">
        <f aca="false">H401+L401</f>
        <v>10.712</v>
      </c>
      <c r="O401" s="3" t="s">
        <v>28</v>
      </c>
    </row>
    <row r="402" customFormat="false" ht="12" hidden="false" customHeight="false" outlineLevel="0" collapsed="false">
      <c r="A402" s="12" t="s">
        <v>126</v>
      </c>
      <c r="B402" s="2" t="n">
        <v>0.611875</v>
      </c>
      <c r="C402" s="3" t="s">
        <v>111</v>
      </c>
      <c r="D402" s="4" t="n">
        <v>9.6</v>
      </c>
      <c r="E402" s="3" t="s">
        <v>21</v>
      </c>
      <c r="F402" s="3" t="s">
        <v>112</v>
      </c>
      <c r="G402" s="3" t="s">
        <v>92</v>
      </c>
      <c r="H402" s="5" t="n">
        <v>0.539</v>
      </c>
      <c r="I402" s="5" t="n">
        <v>1.517</v>
      </c>
      <c r="J402" s="5" t="n">
        <v>6.297</v>
      </c>
      <c r="K402" s="6" t="n">
        <v>179.46</v>
      </c>
      <c r="L402" s="5" t="n">
        <v>9.925</v>
      </c>
      <c r="M402" s="6" t="n">
        <v>212.76</v>
      </c>
      <c r="N402" s="5" t="n">
        <f aca="false">H402+L402</f>
        <v>10.464</v>
      </c>
    </row>
    <row r="403" customFormat="false" ht="12" hidden="false" customHeight="false" outlineLevel="0" collapsed="false">
      <c r="A403" s="12" t="s">
        <v>126</v>
      </c>
      <c r="B403" s="2" t="n">
        <v>0.614479166666667</v>
      </c>
      <c r="C403" s="3" t="s">
        <v>115</v>
      </c>
      <c r="E403" s="3" t="s">
        <v>21</v>
      </c>
      <c r="F403" s="3" t="s">
        <v>116</v>
      </c>
      <c r="G403" s="3" t="s">
        <v>117</v>
      </c>
      <c r="H403" s="5" t="n">
        <v>2.413</v>
      </c>
      <c r="I403" s="5" t="n">
        <v>1.787</v>
      </c>
      <c r="J403" s="5" t="n">
        <v>6.536</v>
      </c>
      <c r="K403" s="6" t="n">
        <v>200.78</v>
      </c>
      <c r="L403" s="5" t="n">
        <v>9.736</v>
      </c>
      <c r="M403" s="6" t="n">
        <v>247.59</v>
      </c>
      <c r="N403" s="5" t="n">
        <f aca="false">H403+L403</f>
        <v>12.149</v>
      </c>
    </row>
    <row r="404" customFormat="false" ht="12" hidden="false" customHeight="false" outlineLevel="0" collapsed="false">
      <c r="A404" s="12" t="s">
        <v>126</v>
      </c>
      <c r="B404" s="2" t="n">
        <v>0.615046296296296</v>
      </c>
      <c r="C404" s="3" t="s">
        <v>111</v>
      </c>
      <c r="D404" s="4" t="n">
        <v>9.6</v>
      </c>
      <c r="E404" s="3" t="s">
        <v>21</v>
      </c>
      <c r="F404" s="3" t="s">
        <v>120</v>
      </c>
      <c r="G404" s="3" t="s">
        <v>114</v>
      </c>
      <c r="H404" s="5" t="n">
        <v>1.482</v>
      </c>
      <c r="I404" s="5" t="n">
        <v>1.632</v>
      </c>
      <c r="J404" s="5" t="n">
        <v>6.196</v>
      </c>
      <c r="K404" s="6" t="n">
        <v>192.82</v>
      </c>
      <c r="L404" s="5" t="n">
        <v>9.598</v>
      </c>
      <c r="M404" s="6" t="n">
        <v>214.03</v>
      </c>
      <c r="N404" s="5" t="n">
        <f aca="false">H404+L404</f>
        <v>11.08</v>
      </c>
      <c r="O404" s="3" t="s">
        <v>42</v>
      </c>
    </row>
    <row r="405" customFormat="false" ht="12" hidden="false" customHeight="false" outlineLevel="0" collapsed="false">
      <c r="A405" s="12" t="s">
        <v>126</v>
      </c>
      <c r="B405" s="2" t="n">
        <v>0.62380787037037</v>
      </c>
      <c r="C405" s="3" t="s">
        <v>16</v>
      </c>
      <c r="D405" s="4" t="n">
        <v>15</v>
      </c>
      <c r="E405" s="3" t="s">
        <v>17</v>
      </c>
      <c r="F405" s="3" t="s">
        <v>18</v>
      </c>
      <c r="G405" s="3" t="s">
        <v>19</v>
      </c>
      <c r="H405" s="5" t="n">
        <v>0.747</v>
      </c>
      <c r="I405" s="5" t="n">
        <v>2.335</v>
      </c>
      <c r="J405" s="5" t="n">
        <v>9.751</v>
      </c>
      <c r="K405" s="6" t="n">
        <v>117.99</v>
      </c>
      <c r="L405" s="5" t="n">
        <v>15.155</v>
      </c>
      <c r="M405" s="6" t="n">
        <v>144.34</v>
      </c>
      <c r="N405" s="5" t="n">
        <f aca="false">H405+L405</f>
        <v>15.902</v>
      </c>
    </row>
    <row r="406" customFormat="false" ht="12" hidden="false" customHeight="false" outlineLevel="0" collapsed="false">
      <c r="A406" s="12" t="s">
        <v>126</v>
      </c>
      <c r="B406" s="2" t="n">
        <v>0.62380787037037</v>
      </c>
      <c r="C406" s="3" t="s">
        <v>16</v>
      </c>
      <c r="D406" s="4" t="n">
        <v>15</v>
      </c>
      <c r="E406" s="3" t="s">
        <v>21</v>
      </c>
      <c r="F406" s="3" t="s">
        <v>26</v>
      </c>
      <c r="G406" s="3" t="s">
        <v>27</v>
      </c>
      <c r="H406" s="5" t="n">
        <v>0.966</v>
      </c>
      <c r="I406" s="5" t="n">
        <v>2.5</v>
      </c>
      <c r="J406" s="5" t="n">
        <v>9.961</v>
      </c>
      <c r="K406" s="6" t="n">
        <v>119.8</v>
      </c>
      <c r="L406" s="5" t="n">
        <v>15.251</v>
      </c>
      <c r="M406" s="6" t="n">
        <v>148.69</v>
      </c>
      <c r="N406" s="5" t="n">
        <f aca="false">H406+L406</f>
        <v>16.217</v>
      </c>
      <c r="O406" s="3" t="s">
        <v>28</v>
      </c>
    </row>
    <row r="407" customFormat="false" ht="12" hidden="false" customHeight="false" outlineLevel="0" collapsed="false">
      <c r="A407" s="12" t="s">
        <v>126</v>
      </c>
      <c r="B407" s="2" t="n">
        <v>0.624467592592593</v>
      </c>
      <c r="C407" s="3" t="s">
        <v>16</v>
      </c>
      <c r="D407" s="4" t="n">
        <v>15</v>
      </c>
      <c r="E407" s="3" t="s">
        <v>21</v>
      </c>
      <c r="F407" s="3" t="s">
        <v>22</v>
      </c>
      <c r="G407" s="3" t="s">
        <v>23</v>
      </c>
      <c r="H407" s="5" t="n">
        <v>1.168</v>
      </c>
      <c r="I407" s="5" t="n">
        <v>2.432</v>
      </c>
      <c r="J407" s="5" t="n">
        <v>10.256</v>
      </c>
      <c r="K407" s="6" t="n">
        <v>111.73</v>
      </c>
      <c r="L407" s="5" t="n">
        <v>15.801</v>
      </c>
      <c r="M407" s="6" t="n">
        <v>142.01</v>
      </c>
      <c r="N407" s="5" t="n">
        <f aca="false">H407+L407</f>
        <v>16.969</v>
      </c>
    </row>
    <row r="408" customFormat="false" ht="12" hidden="false" customHeight="false" outlineLevel="0" collapsed="false">
      <c r="A408" s="12" t="s">
        <v>126</v>
      </c>
      <c r="B408" s="2" t="n">
        <v>0.625185185185185</v>
      </c>
      <c r="C408" s="3" t="s">
        <v>29</v>
      </c>
      <c r="D408" s="4" t="n">
        <v>14</v>
      </c>
      <c r="E408" s="3" t="s">
        <v>17</v>
      </c>
      <c r="F408" s="3" t="s">
        <v>36</v>
      </c>
      <c r="G408" s="3" t="s">
        <v>37</v>
      </c>
      <c r="H408" s="5" t="n">
        <v>1.048</v>
      </c>
      <c r="I408" s="5" t="n">
        <v>2.288</v>
      </c>
      <c r="J408" s="5" t="n">
        <v>9.152</v>
      </c>
      <c r="K408" s="6" t="n">
        <v>127.38</v>
      </c>
      <c r="L408" s="5" t="n">
        <v>14.08</v>
      </c>
      <c r="M408" s="6" t="n">
        <v>159.5</v>
      </c>
      <c r="N408" s="5" t="n">
        <f aca="false">H408+L408</f>
        <v>15.128</v>
      </c>
    </row>
    <row r="409" customFormat="false" ht="12" hidden="false" customHeight="false" outlineLevel="0" collapsed="false">
      <c r="A409" s="12" t="s">
        <v>126</v>
      </c>
      <c r="B409" s="2" t="n">
        <v>0.625185185185185</v>
      </c>
      <c r="C409" s="3" t="s">
        <v>29</v>
      </c>
      <c r="D409" s="4" t="n">
        <v>14</v>
      </c>
      <c r="E409" s="3" t="s">
        <v>21</v>
      </c>
      <c r="F409" s="3" t="s">
        <v>133</v>
      </c>
      <c r="G409" s="3" t="s">
        <v>134</v>
      </c>
      <c r="H409" s="5" t="n">
        <v>1.107</v>
      </c>
      <c r="I409" s="5" t="n">
        <v>2.259</v>
      </c>
      <c r="J409" s="5" t="n">
        <v>9.505</v>
      </c>
      <c r="K409" s="6" t="n">
        <v>121.37</v>
      </c>
      <c r="L409" s="5" t="n">
        <v>14.748</v>
      </c>
      <c r="M409" s="6" t="n">
        <v>149.75</v>
      </c>
      <c r="N409" s="5" t="n">
        <f aca="false">H409+L409</f>
        <v>15.855</v>
      </c>
      <c r="O409" s="3" t="s">
        <v>28</v>
      </c>
    </row>
    <row r="410" customFormat="false" ht="12" hidden="false" customHeight="false" outlineLevel="0" collapsed="false">
      <c r="A410" s="12" t="s">
        <v>126</v>
      </c>
      <c r="B410" s="2" t="n">
        <v>0.625740740740741</v>
      </c>
      <c r="C410" s="3" t="s">
        <v>29</v>
      </c>
      <c r="D410" s="4" t="n">
        <v>14</v>
      </c>
      <c r="E410" s="3" t="s">
        <v>17</v>
      </c>
      <c r="F410" s="3" t="s">
        <v>130</v>
      </c>
      <c r="G410" s="3" t="s">
        <v>79</v>
      </c>
      <c r="H410" s="5" t="n">
        <v>1.072</v>
      </c>
      <c r="I410" s="5" t="n">
        <v>2.245</v>
      </c>
      <c r="J410" s="5" t="n">
        <v>9.094</v>
      </c>
      <c r="K410" s="6" t="n">
        <v>128.66</v>
      </c>
      <c r="L410" s="5" t="n">
        <v>14.188</v>
      </c>
      <c r="M410" s="6" t="n">
        <v>141.73</v>
      </c>
      <c r="N410" s="5" t="n">
        <f aca="false">H410+L410</f>
        <v>15.26</v>
      </c>
    </row>
    <row r="411" customFormat="false" ht="12" hidden="false" customHeight="false" outlineLevel="0" collapsed="false">
      <c r="A411" s="12" t="s">
        <v>126</v>
      </c>
      <c r="B411" s="2" t="n">
        <v>0.625740740740741</v>
      </c>
      <c r="C411" s="3" t="s">
        <v>29</v>
      </c>
      <c r="D411" s="4" t="n">
        <v>14</v>
      </c>
      <c r="E411" s="3" t="s">
        <v>21</v>
      </c>
      <c r="F411" s="3" t="s">
        <v>43</v>
      </c>
      <c r="G411" s="3" t="s">
        <v>44</v>
      </c>
      <c r="H411" s="5" t="n">
        <v>1.618</v>
      </c>
      <c r="I411" s="5" t="n">
        <v>2.382</v>
      </c>
      <c r="J411" s="5" t="n">
        <v>9.144</v>
      </c>
      <c r="K411" s="6" t="n">
        <v>134.12</v>
      </c>
      <c r="L411" s="5" t="n">
        <v>13.94</v>
      </c>
      <c r="M411" s="6" t="n">
        <v>165.66</v>
      </c>
      <c r="N411" s="5" t="n">
        <f aca="false">H411+L411</f>
        <v>15.558</v>
      </c>
      <c r="O411" s="3" t="s">
        <v>42</v>
      </c>
    </row>
    <row r="412" customFormat="false" ht="12" hidden="false" customHeight="false" outlineLevel="0" collapsed="false">
      <c r="A412" s="12" t="s">
        <v>126</v>
      </c>
      <c r="B412" s="2" t="n">
        <v>0.626226851851852</v>
      </c>
      <c r="C412" s="3" t="s">
        <v>29</v>
      </c>
      <c r="D412" s="4" t="n">
        <v>14</v>
      </c>
      <c r="E412" s="3" t="s">
        <v>17</v>
      </c>
      <c r="F412" s="3" t="s">
        <v>135</v>
      </c>
      <c r="G412" s="3" t="s">
        <v>136</v>
      </c>
      <c r="H412" s="5" t="n">
        <v>1.032</v>
      </c>
      <c r="I412" s="5" t="n">
        <v>2.541</v>
      </c>
      <c r="J412" s="5" t="n">
        <v>9.697</v>
      </c>
      <c r="K412" s="6" t="n">
        <v>123.32</v>
      </c>
      <c r="L412" s="5" t="n">
        <v>14.793</v>
      </c>
      <c r="M412" s="6" t="n">
        <v>153.64</v>
      </c>
      <c r="N412" s="5" t="n">
        <f aca="false">H412+L412</f>
        <v>15.825</v>
      </c>
    </row>
    <row r="413" customFormat="false" ht="12" hidden="false" customHeight="false" outlineLevel="0" collapsed="false">
      <c r="A413" s="12" t="s">
        <v>126</v>
      </c>
      <c r="B413" s="2" t="n">
        <v>0.626226851851852</v>
      </c>
      <c r="C413" s="3" t="s">
        <v>29</v>
      </c>
      <c r="D413" s="4" t="n">
        <v>14</v>
      </c>
      <c r="E413" s="3" t="s">
        <v>21</v>
      </c>
      <c r="F413" s="3" t="s">
        <v>30</v>
      </c>
      <c r="G413" s="3" t="s">
        <v>31</v>
      </c>
      <c r="H413" s="5" t="n">
        <v>2.153</v>
      </c>
      <c r="I413" s="5" t="n">
        <v>2.322</v>
      </c>
      <c r="J413" s="5" t="n">
        <v>9.357</v>
      </c>
      <c r="K413" s="6" t="n">
        <v>126.05</v>
      </c>
      <c r="L413" s="5" t="n">
        <v>14.372</v>
      </c>
      <c r="M413" s="6" t="n">
        <v>156.99</v>
      </c>
      <c r="N413" s="5" t="n">
        <f aca="false">H413+L413</f>
        <v>16.525</v>
      </c>
      <c r="O413" s="3" t="s">
        <v>28</v>
      </c>
    </row>
    <row r="414" customFormat="false" ht="12" hidden="false" customHeight="false" outlineLevel="0" collapsed="false">
      <c r="A414" s="12" t="s">
        <v>126</v>
      </c>
      <c r="B414" s="2" t="n">
        <v>0.626875</v>
      </c>
      <c r="C414" s="3" t="s">
        <v>29</v>
      </c>
      <c r="D414" s="4" t="n">
        <v>14</v>
      </c>
      <c r="E414" s="3" t="s">
        <v>17</v>
      </c>
      <c r="F414" s="3" t="s">
        <v>32</v>
      </c>
      <c r="G414" s="3" t="s">
        <v>33</v>
      </c>
      <c r="H414" s="5" t="n">
        <v>1.192</v>
      </c>
      <c r="I414" s="5" t="n">
        <v>2.388</v>
      </c>
      <c r="J414" s="5" t="n">
        <v>9.709</v>
      </c>
      <c r="K414" s="6" t="n">
        <v>122.61</v>
      </c>
      <c r="L414" s="5" t="n">
        <v>14.86</v>
      </c>
      <c r="M414" s="6" t="n">
        <v>153.51</v>
      </c>
      <c r="N414" s="5" t="n">
        <f aca="false">H414+L414</f>
        <v>16.052</v>
      </c>
    </row>
    <row r="415" customFormat="false" ht="12" hidden="false" customHeight="false" outlineLevel="0" collapsed="false">
      <c r="A415" s="12" t="s">
        <v>126</v>
      </c>
      <c r="B415" s="2" t="n">
        <v>0.627523148148148</v>
      </c>
      <c r="C415" s="3" t="s">
        <v>29</v>
      </c>
      <c r="D415" s="4" t="n">
        <v>14</v>
      </c>
      <c r="E415" s="3" t="s">
        <v>21</v>
      </c>
      <c r="F415" s="3" t="s">
        <v>40</v>
      </c>
      <c r="G415" s="3" t="s">
        <v>41</v>
      </c>
      <c r="H415" s="5" t="n">
        <v>1.377</v>
      </c>
      <c r="I415" s="5" t="n">
        <v>2.211</v>
      </c>
      <c r="J415" s="5" t="n">
        <v>8.823</v>
      </c>
      <c r="K415" s="6" t="n">
        <v>135.38</v>
      </c>
      <c r="L415" s="5" t="n">
        <v>13.498</v>
      </c>
      <c r="M415" s="6" t="n">
        <v>168.77</v>
      </c>
      <c r="N415" s="5" t="n">
        <f aca="false">H415+L415</f>
        <v>14.875</v>
      </c>
      <c r="O415" s="3" t="s">
        <v>42</v>
      </c>
    </row>
    <row r="416" customFormat="false" ht="12" hidden="false" customHeight="false" outlineLevel="0" collapsed="false">
      <c r="A416" s="12" t="s">
        <v>126</v>
      </c>
      <c r="B416" s="2" t="n">
        <v>0.628078703703704</v>
      </c>
      <c r="C416" s="3" t="s">
        <v>45</v>
      </c>
      <c r="D416" s="4" t="n">
        <v>13</v>
      </c>
      <c r="E416" s="3" t="s">
        <v>17</v>
      </c>
      <c r="F416" s="3" t="s">
        <v>100</v>
      </c>
      <c r="G416" s="3" t="s">
        <v>140</v>
      </c>
      <c r="H416" s="5" t="n">
        <v>0.92</v>
      </c>
      <c r="I416" s="5" t="n">
        <v>2.256</v>
      </c>
      <c r="J416" s="5" t="n">
        <v>8.914</v>
      </c>
      <c r="K416" s="6" t="n">
        <v>136.72</v>
      </c>
      <c r="L416" s="5" t="n">
        <v>13.485</v>
      </c>
      <c r="M416" s="6" t="n">
        <v>170.61</v>
      </c>
      <c r="N416" s="5" t="n">
        <f aca="false">H416+L416</f>
        <v>14.405</v>
      </c>
    </row>
    <row r="417" customFormat="false" ht="12" hidden="false" customHeight="false" outlineLevel="0" collapsed="false">
      <c r="A417" s="12" t="s">
        <v>126</v>
      </c>
      <c r="B417" s="2" t="n">
        <v>0.628078703703704</v>
      </c>
      <c r="C417" s="3" t="s">
        <v>45</v>
      </c>
      <c r="D417" s="4" t="n">
        <v>13</v>
      </c>
      <c r="E417" s="3" t="s">
        <v>21</v>
      </c>
      <c r="F417" s="3" t="s">
        <v>50</v>
      </c>
      <c r="G417" s="3" t="s">
        <v>51</v>
      </c>
      <c r="H417" s="5" t="n">
        <v>1.103</v>
      </c>
      <c r="I417" s="5" t="n">
        <v>2.53</v>
      </c>
      <c r="J417" s="5" t="n">
        <v>9.467</v>
      </c>
      <c r="K417" s="6" t="n">
        <v>132.06</v>
      </c>
      <c r="L417" s="5" t="n">
        <v>14.451</v>
      </c>
      <c r="M417" s="6" t="n">
        <v>157.82</v>
      </c>
      <c r="N417" s="5" t="n">
        <f aca="false">H417+L417</f>
        <v>15.554</v>
      </c>
      <c r="O417" s="3" t="s">
        <v>28</v>
      </c>
    </row>
    <row r="418" customFormat="false" ht="12" hidden="false" customHeight="false" outlineLevel="0" collapsed="false">
      <c r="A418" s="12" t="s">
        <v>126</v>
      </c>
      <c r="B418" s="2" t="n">
        <v>0.628946759259259</v>
      </c>
      <c r="C418" s="3" t="s">
        <v>45</v>
      </c>
      <c r="D418" s="4" t="n">
        <v>13</v>
      </c>
      <c r="E418" s="3" t="s">
        <v>17</v>
      </c>
      <c r="F418" s="3" t="s">
        <v>46</v>
      </c>
      <c r="G418" s="3" t="s">
        <v>47</v>
      </c>
      <c r="H418" s="5" t="n">
        <v>1.372</v>
      </c>
      <c r="I418" s="5" t="n">
        <v>2.482</v>
      </c>
      <c r="J418" s="5" t="n">
        <v>9.337</v>
      </c>
      <c r="K418" s="6" t="n">
        <v>135.79</v>
      </c>
      <c r="L418" s="5" t="n">
        <v>14.051</v>
      </c>
      <c r="M418" s="6" t="n">
        <v>170.21</v>
      </c>
      <c r="N418" s="5" t="n">
        <f aca="false">H418+L418</f>
        <v>15.423</v>
      </c>
      <c r="O418" s="3" t="s">
        <v>28</v>
      </c>
    </row>
    <row r="419" customFormat="false" ht="12" hidden="false" customHeight="false" outlineLevel="0" collapsed="false">
      <c r="A419" s="12" t="s">
        <v>126</v>
      </c>
      <c r="B419" s="2" t="n">
        <v>0.628946759259259</v>
      </c>
      <c r="C419" s="3" t="s">
        <v>45</v>
      </c>
      <c r="D419" s="4" t="n">
        <v>13</v>
      </c>
      <c r="E419" s="3" t="s">
        <v>21</v>
      </c>
      <c r="F419" s="3" t="s">
        <v>48</v>
      </c>
      <c r="G419" s="3" t="s">
        <v>49</v>
      </c>
      <c r="H419" s="5" t="n">
        <v>1.113</v>
      </c>
      <c r="I419" s="5" t="n">
        <v>2.287</v>
      </c>
      <c r="J419" s="5" t="n">
        <v>9.139</v>
      </c>
      <c r="K419" s="6" t="n">
        <v>138.88</v>
      </c>
      <c r="L419" s="5" t="n">
        <v>13.479</v>
      </c>
      <c r="M419" s="6" t="n">
        <v>186.81</v>
      </c>
      <c r="N419" s="5" t="n">
        <f aca="false">H419+L419</f>
        <v>14.592</v>
      </c>
    </row>
    <row r="420" customFormat="false" ht="12" hidden="false" customHeight="false" outlineLevel="0" collapsed="false">
      <c r="A420" s="12" t="s">
        <v>126</v>
      </c>
      <c r="B420" s="2" t="n">
        <v>0.629502314814815</v>
      </c>
      <c r="C420" s="3" t="s">
        <v>45</v>
      </c>
      <c r="D420" s="4" t="n">
        <v>13</v>
      </c>
      <c r="E420" s="3" t="s">
        <v>17</v>
      </c>
      <c r="F420" s="3" t="s">
        <v>105</v>
      </c>
      <c r="G420" s="3" t="s">
        <v>139</v>
      </c>
      <c r="H420" s="5" t="n">
        <v>0.387</v>
      </c>
      <c r="I420" s="5" t="n">
        <v>2.483</v>
      </c>
      <c r="J420" s="5" t="n">
        <v>10.412</v>
      </c>
      <c r="K420" s="6" t="n">
        <v>102.88</v>
      </c>
      <c r="L420" s="5" t="n">
        <v>17.996</v>
      </c>
      <c r="M420" s="6" t="n">
        <v>89.35</v>
      </c>
      <c r="N420" s="5" t="n">
        <f aca="false">H420+L420</f>
        <v>18.383</v>
      </c>
      <c r="O420" s="3" t="s">
        <v>20</v>
      </c>
    </row>
    <row r="421" customFormat="false" ht="12" hidden="false" customHeight="false" outlineLevel="0" collapsed="false">
      <c r="A421" s="12" t="s">
        <v>126</v>
      </c>
      <c r="B421" s="2" t="n">
        <v>0.632349537037037</v>
      </c>
      <c r="C421" s="3" t="s">
        <v>53</v>
      </c>
      <c r="D421" s="4" t="n">
        <v>12</v>
      </c>
      <c r="E421" s="3" t="s">
        <v>17</v>
      </c>
      <c r="F421" s="3" t="s">
        <v>143</v>
      </c>
      <c r="G421" s="3" t="s">
        <v>144</v>
      </c>
      <c r="H421" s="5" t="n">
        <v>0.886</v>
      </c>
      <c r="I421" s="5" t="n">
        <v>1.719</v>
      </c>
      <c r="J421" s="5" t="n">
        <v>7.713</v>
      </c>
      <c r="K421" s="6" t="n">
        <v>133.87</v>
      </c>
      <c r="L421" s="5" t="n">
        <v>12.188</v>
      </c>
      <c r="M421" s="6" t="n">
        <v>169.89</v>
      </c>
      <c r="N421" s="5" t="n">
        <f aca="false">H421+L421</f>
        <v>13.074</v>
      </c>
    </row>
    <row r="422" customFormat="false" ht="12" hidden="false" customHeight="false" outlineLevel="0" collapsed="false">
      <c r="A422" s="12" t="s">
        <v>126</v>
      </c>
      <c r="B422" s="2" t="n">
        <v>0.632349537037037</v>
      </c>
      <c r="C422" s="3" t="s">
        <v>53</v>
      </c>
      <c r="D422" s="4" t="n">
        <v>12</v>
      </c>
      <c r="E422" s="3" t="s">
        <v>21</v>
      </c>
      <c r="F422" s="3" t="s">
        <v>60</v>
      </c>
      <c r="G422" s="3" t="s">
        <v>61</v>
      </c>
      <c r="H422" s="5" t="n">
        <v>1.049</v>
      </c>
      <c r="I422" s="5" t="n">
        <v>1.73</v>
      </c>
      <c r="J422" s="5" t="n">
        <v>7.793</v>
      </c>
      <c r="K422" s="6" t="n">
        <v>141.45</v>
      </c>
      <c r="L422" s="5" t="n">
        <v>12.298</v>
      </c>
      <c r="M422" s="6" t="n">
        <v>175.95</v>
      </c>
      <c r="N422" s="5" t="n">
        <f aca="false">H422+L422</f>
        <v>13.347</v>
      </c>
      <c r="O422" s="3" t="s">
        <v>28</v>
      </c>
    </row>
    <row r="423" customFormat="false" ht="12" hidden="false" customHeight="false" outlineLevel="0" collapsed="false">
      <c r="A423" s="12" t="s">
        <v>126</v>
      </c>
      <c r="B423" s="2" t="n">
        <v>0.633032407407407</v>
      </c>
      <c r="C423" s="3" t="s">
        <v>53</v>
      </c>
      <c r="D423" s="4" t="n">
        <v>12</v>
      </c>
      <c r="E423" s="3" t="s">
        <v>17</v>
      </c>
      <c r="F423" s="3" t="s">
        <v>54</v>
      </c>
      <c r="G423" s="3" t="s">
        <v>55</v>
      </c>
      <c r="H423" s="5" t="n">
        <v>9.999</v>
      </c>
      <c r="I423" s="5" t="n">
        <v>1.848</v>
      </c>
      <c r="J423" s="5" t="n">
        <v>7.806</v>
      </c>
      <c r="K423" s="6" t="n">
        <v>144.46</v>
      </c>
      <c r="L423" s="5" t="n">
        <v>12.091</v>
      </c>
      <c r="M423" s="6" t="n">
        <v>185.37</v>
      </c>
      <c r="N423" s="5" t="n">
        <f aca="false">H423+L423</f>
        <v>22.09</v>
      </c>
      <c r="O423" s="3" t="s">
        <v>28</v>
      </c>
    </row>
    <row r="424" customFormat="false" ht="12" hidden="false" customHeight="false" outlineLevel="0" collapsed="false">
      <c r="A424" s="12" t="s">
        <v>126</v>
      </c>
      <c r="B424" s="2" t="n">
        <v>0.633032407407407</v>
      </c>
      <c r="C424" s="3" t="s">
        <v>53</v>
      </c>
      <c r="D424" s="4" t="n">
        <v>12</v>
      </c>
      <c r="E424" s="3" t="s">
        <v>21</v>
      </c>
      <c r="F424" s="3" t="s">
        <v>146</v>
      </c>
      <c r="G424" s="3" t="s">
        <v>147</v>
      </c>
      <c r="H424" s="5" t="n">
        <v>1.19</v>
      </c>
      <c r="I424" s="5" t="n">
        <v>2.402</v>
      </c>
      <c r="J424" s="5" t="n">
        <v>8.949</v>
      </c>
      <c r="K424" s="6" t="n">
        <v>146.69</v>
      </c>
      <c r="L424" s="5" t="n">
        <v>13.132</v>
      </c>
      <c r="M424" s="6" t="n">
        <v>194.38</v>
      </c>
      <c r="N424" s="5" t="n">
        <f aca="false">H424+L424</f>
        <v>14.322</v>
      </c>
    </row>
    <row r="425" customFormat="false" ht="12" hidden="false" customHeight="false" outlineLevel="0" collapsed="false">
      <c r="A425" s="12" t="s">
        <v>126</v>
      </c>
      <c r="B425" s="2" t="n">
        <v>0.633680555555556</v>
      </c>
      <c r="C425" s="3" t="s">
        <v>53</v>
      </c>
      <c r="D425" s="4" t="n">
        <v>12</v>
      </c>
      <c r="E425" s="3" t="s">
        <v>21</v>
      </c>
      <c r="F425" s="3" t="s">
        <v>62</v>
      </c>
      <c r="G425" s="3" t="s">
        <v>63</v>
      </c>
      <c r="H425" s="5" t="n">
        <v>0.773</v>
      </c>
      <c r="I425" s="5" t="n">
        <v>1.883</v>
      </c>
      <c r="J425" s="5" t="n">
        <v>7.882</v>
      </c>
      <c r="K425" s="6" t="n">
        <v>149.68</v>
      </c>
      <c r="L425" s="5" t="n">
        <v>12.13</v>
      </c>
      <c r="M425" s="6" t="n">
        <v>186.62</v>
      </c>
      <c r="N425" s="5" t="n">
        <f aca="false">H425+L425</f>
        <v>12.903</v>
      </c>
    </row>
    <row r="426" customFormat="false" ht="12" hidden="false" customHeight="false" outlineLevel="0" collapsed="false">
      <c r="A426" s="12" t="s">
        <v>126</v>
      </c>
      <c r="B426" s="2" t="n">
        <v>0.634293981481482</v>
      </c>
      <c r="C426" s="3" t="s">
        <v>66</v>
      </c>
      <c r="D426" s="4" t="n">
        <v>11</v>
      </c>
      <c r="E426" s="3" t="s">
        <v>17</v>
      </c>
      <c r="F426" s="3" t="s">
        <v>141</v>
      </c>
      <c r="G426" s="3" t="s">
        <v>142</v>
      </c>
      <c r="H426" s="5" t="n">
        <v>1.344</v>
      </c>
      <c r="I426" s="5" t="n">
        <v>1.711</v>
      </c>
      <c r="J426" s="5" t="n">
        <v>7.487</v>
      </c>
      <c r="K426" s="6" t="n">
        <v>150.31</v>
      </c>
      <c r="L426" s="5" t="n">
        <v>11.439</v>
      </c>
      <c r="M426" s="6" t="n">
        <v>208.69</v>
      </c>
      <c r="N426" s="5" t="n">
        <f aca="false">H426+L426</f>
        <v>12.783</v>
      </c>
    </row>
    <row r="427" customFormat="false" ht="12" hidden="false" customHeight="false" outlineLevel="0" collapsed="false">
      <c r="A427" s="12" t="s">
        <v>126</v>
      </c>
      <c r="B427" s="2" t="n">
        <v>0.634293981481482</v>
      </c>
      <c r="C427" s="3" t="s">
        <v>66</v>
      </c>
      <c r="D427" s="4" t="n">
        <v>11</v>
      </c>
      <c r="E427" s="3" t="s">
        <v>21</v>
      </c>
      <c r="F427" s="3" t="s">
        <v>154</v>
      </c>
      <c r="G427" s="3" t="s">
        <v>155</v>
      </c>
      <c r="H427" s="5" t="n">
        <v>1.055</v>
      </c>
      <c r="I427" s="5" t="n">
        <v>2.162</v>
      </c>
      <c r="J427" s="5" t="n">
        <v>8.594</v>
      </c>
      <c r="K427" s="6" t="n">
        <v>140.13</v>
      </c>
      <c r="L427" s="5" t="n">
        <v>13.056</v>
      </c>
      <c r="M427" s="6" t="n">
        <v>176.03</v>
      </c>
      <c r="N427" s="5" t="n">
        <f aca="false">H427+L427</f>
        <v>14.111</v>
      </c>
      <c r="O427" s="3" t="s">
        <v>28</v>
      </c>
    </row>
    <row r="428" customFormat="false" ht="12" hidden="false" customHeight="false" outlineLevel="0" collapsed="false">
      <c r="A428" s="12" t="s">
        <v>126</v>
      </c>
      <c r="B428" s="2" t="n">
        <v>0.635162037037037</v>
      </c>
      <c r="C428" s="3" t="s">
        <v>66</v>
      </c>
      <c r="D428" s="4" t="n">
        <v>11</v>
      </c>
      <c r="E428" s="3" t="s">
        <v>17</v>
      </c>
      <c r="F428" s="3" t="s">
        <v>81</v>
      </c>
      <c r="G428" s="3" t="s">
        <v>121</v>
      </c>
      <c r="H428" s="5" t="n">
        <v>3.987</v>
      </c>
      <c r="I428" s="5" t="n">
        <v>1.715</v>
      </c>
      <c r="J428" s="5" t="n">
        <v>7.312</v>
      </c>
      <c r="K428" s="6" t="n">
        <v>156.79</v>
      </c>
      <c r="L428" s="5" t="n">
        <v>11.23</v>
      </c>
      <c r="M428" s="6" t="n">
        <v>210.15</v>
      </c>
      <c r="N428" s="5" t="n">
        <f aca="false">H428+L428</f>
        <v>15.217</v>
      </c>
    </row>
    <row r="429" customFormat="false" ht="12" hidden="false" customHeight="false" outlineLevel="0" collapsed="false">
      <c r="A429" s="12" t="s">
        <v>126</v>
      </c>
      <c r="B429" s="2" t="n">
        <v>0.635717592592593</v>
      </c>
      <c r="C429" s="3" t="s">
        <v>66</v>
      </c>
      <c r="D429" s="4" t="n">
        <v>11</v>
      </c>
      <c r="E429" s="3" t="s">
        <v>17</v>
      </c>
      <c r="F429" s="3" t="s">
        <v>73</v>
      </c>
      <c r="G429" s="3" t="s">
        <v>25</v>
      </c>
      <c r="H429" s="5" t="n">
        <v>0.863</v>
      </c>
      <c r="I429" s="5" t="n">
        <v>1.834</v>
      </c>
      <c r="J429" s="5" t="n">
        <v>7.191</v>
      </c>
      <c r="K429" s="6" t="n">
        <v>165.21</v>
      </c>
      <c r="L429" s="5" t="n">
        <v>10.977</v>
      </c>
      <c r="M429" s="6" t="n">
        <v>209.3</v>
      </c>
      <c r="N429" s="5" t="n">
        <f aca="false">H429+L429</f>
        <v>11.84</v>
      </c>
      <c r="O429" s="3" t="s">
        <v>42</v>
      </c>
    </row>
    <row r="430" customFormat="false" ht="12" hidden="false" customHeight="false" outlineLevel="0" collapsed="false">
      <c r="A430" s="12" t="s">
        <v>126</v>
      </c>
      <c r="B430" s="2" t="n">
        <v>0.635717592592593</v>
      </c>
      <c r="C430" s="3" t="s">
        <v>66</v>
      </c>
      <c r="D430" s="4" t="n">
        <v>11</v>
      </c>
      <c r="E430" s="3" t="s">
        <v>21</v>
      </c>
      <c r="F430" s="3" t="s">
        <v>70</v>
      </c>
      <c r="G430" s="3" t="s">
        <v>39</v>
      </c>
      <c r="H430" s="5" t="n">
        <v>0.862</v>
      </c>
      <c r="I430" s="5" t="n">
        <v>1.604</v>
      </c>
      <c r="J430" s="5" t="n">
        <v>6.562</v>
      </c>
      <c r="K430" s="6" t="n">
        <v>185.75</v>
      </c>
      <c r="L430" s="5" t="n">
        <v>10.007</v>
      </c>
      <c r="M430" s="6" t="n">
        <v>230.47</v>
      </c>
      <c r="N430" s="5" t="n">
        <f aca="false">H430+L430</f>
        <v>10.869</v>
      </c>
      <c r="O430" s="3" t="s">
        <v>42</v>
      </c>
    </row>
    <row r="431" customFormat="false" ht="12" hidden="false" customHeight="false" outlineLevel="0" collapsed="false">
      <c r="A431" s="12" t="s">
        <v>126</v>
      </c>
      <c r="B431" s="2" t="n">
        <v>0.638252314814815</v>
      </c>
      <c r="C431" s="3" t="s">
        <v>66</v>
      </c>
      <c r="D431" s="4" t="n">
        <v>11</v>
      </c>
      <c r="E431" s="3" t="s">
        <v>17</v>
      </c>
      <c r="F431" s="3" t="s">
        <v>150</v>
      </c>
      <c r="G431" s="3" t="s">
        <v>151</v>
      </c>
      <c r="H431" s="5" t="n">
        <v>1.636</v>
      </c>
      <c r="I431" s="5" t="n">
        <v>2.034</v>
      </c>
      <c r="J431" s="5" t="n">
        <v>7.894</v>
      </c>
      <c r="K431" s="6" t="n">
        <v>161.36</v>
      </c>
      <c r="L431" s="5" t="n">
        <v>11.638</v>
      </c>
      <c r="M431" s="6" t="n">
        <v>212.64</v>
      </c>
      <c r="N431" s="5" t="n">
        <f aca="false">H431+L431</f>
        <v>13.274</v>
      </c>
    </row>
    <row r="432" customFormat="false" ht="12" hidden="false" customHeight="false" outlineLevel="0" collapsed="false">
      <c r="A432" s="12" t="s">
        <v>126</v>
      </c>
      <c r="B432" s="2" t="n">
        <v>0.638900462962963</v>
      </c>
      <c r="C432" s="3" t="s">
        <v>66</v>
      </c>
      <c r="D432" s="4" t="n">
        <v>11</v>
      </c>
      <c r="E432" s="3" t="s">
        <v>21</v>
      </c>
      <c r="F432" s="3" t="s">
        <v>148</v>
      </c>
      <c r="G432" s="3" t="s">
        <v>149</v>
      </c>
      <c r="H432" s="5" t="n">
        <v>3.946</v>
      </c>
      <c r="I432" s="5" t="n">
        <v>1.763</v>
      </c>
      <c r="J432" s="5" t="n">
        <v>7.659</v>
      </c>
      <c r="K432" s="6" t="n">
        <v>152.34</v>
      </c>
      <c r="L432" s="5" t="n">
        <v>11.625</v>
      </c>
      <c r="M432" s="6" t="n">
        <v>209.91</v>
      </c>
      <c r="N432" s="5" t="n">
        <f aca="false">H432+L432</f>
        <v>15.571</v>
      </c>
    </row>
    <row r="433" customFormat="false" ht="12" hidden="false" customHeight="false" outlineLevel="0" collapsed="false">
      <c r="A433" s="12" t="s">
        <v>126</v>
      </c>
      <c r="B433" s="2" t="n">
        <v>0.643414351851852</v>
      </c>
      <c r="C433" s="3" t="s">
        <v>66</v>
      </c>
      <c r="D433" s="4" t="n">
        <v>11</v>
      </c>
      <c r="E433" s="3" t="s">
        <v>17</v>
      </c>
      <c r="F433" s="3" t="s">
        <v>71</v>
      </c>
      <c r="G433" s="3" t="s">
        <v>72</v>
      </c>
      <c r="H433" s="5" t="n">
        <v>3.433</v>
      </c>
      <c r="I433" s="5" t="n">
        <v>1.71</v>
      </c>
      <c r="J433" s="5" t="n">
        <v>7.406</v>
      </c>
      <c r="K433" s="6" t="n">
        <v>147.66</v>
      </c>
      <c r="L433" s="5" t="n">
        <v>11.365</v>
      </c>
      <c r="M433" s="6" t="n">
        <v>205.59</v>
      </c>
      <c r="N433" s="5" t="n">
        <f aca="false">H433+L433</f>
        <v>14.798</v>
      </c>
    </row>
    <row r="434" customFormat="false" ht="12" hidden="false" customHeight="false" outlineLevel="0" collapsed="false">
      <c r="A434" s="12" t="s">
        <v>126</v>
      </c>
      <c r="B434" s="2" t="n">
        <v>0.645729166666667</v>
      </c>
      <c r="C434" s="3" t="s">
        <v>74</v>
      </c>
      <c r="E434" s="3" t="s">
        <v>17</v>
      </c>
      <c r="F434" s="3" t="s">
        <v>73</v>
      </c>
      <c r="G434" s="3" t="s">
        <v>85</v>
      </c>
      <c r="H434" s="5" t="n">
        <v>0.887</v>
      </c>
      <c r="I434" s="5" t="n">
        <v>1.625</v>
      </c>
      <c r="J434" s="5" t="n">
        <v>7.244</v>
      </c>
      <c r="K434" s="6" t="n">
        <v>145.1</v>
      </c>
      <c r="L434" s="5" t="n">
        <v>11.779</v>
      </c>
      <c r="M434" s="6" t="n">
        <v>163.85</v>
      </c>
      <c r="N434" s="5" t="n">
        <f aca="false">H434+L434</f>
        <v>12.666</v>
      </c>
    </row>
    <row r="435" customFormat="false" ht="12" hidden="false" customHeight="false" outlineLevel="0" collapsed="false">
      <c r="A435" s="12" t="s">
        <v>126</v>
      </c>
      <c r="B435" s="2" t="n">
        <v>0.645729166666667</v>
      </c>
      <c r="C435" s="3" t="s">
        <v>74</v>
      </c>
      <c r="E435" s="3" t="s">
        <v>21</v>
      </c>
      <c r="F435" s="3" t="s">
        <v>83</v>
      </c>
      <c r="G435" s="3" t="s">
        <v>84</v>
      </c>
      <c r="H435" s="5" t="n">
        <v>0.768</v>
      </c>
      <c r="I435" s="5" t="n">
        <v>1.938</v>
      </c>
      <c r="J435" s="5" t="n">
        <v>12.648</v>
      </c>
      <c r="K435" s="6" t="n">
        <v>62.84</v>
      </c>
      <c r="L435" s="5" t="n">
        <v>24.205</v>
      </c>
      <c r="M435" s="6" t="n">
        <v>61.12</v>
      </c>
      <c r="N435" s="5" t="n">
        <f aca="false">H435+L435</f>
        <v>24.973</v>
      </c>
      <c r="O435" s="3" t="s">
        <v>28</v>
      </c>
    </row>
    <row r="436" customFormat="false" ht="12" hidden="false" customHeight="false" outlineLevel="0" collapsed="false">
      <c r="A436" s="12" t="s">
        <v>126</v>
      </c>
      <c r="B436" s="2" t="n">
        <v>0.646875</v>
      </c>
      <c r="C436" s="3" t="s">
        <v>74</v>
      </c>
      <c r="E436" s="3" t="s">
        <v>17</v>
      </c>
      <c r="F436" s="3" t="s">
        <v>69</v>
      </c>
      <c r="G436" s="3" t="s">
        <v>80</v>
      </c>
      <c r="H436" s="5" t="n">
        <v>0.771</v>
      </c>
      <c r="I436" s="5" t="n">
        <v>1.943</v>
      </c>
      <c r="J436" s="5" t="n">
        <v>8.094</v>
      </c>
      <c r="K436" s="6" t="n">
        <v>137.35</v>
      </c>
      <c r="L436" s="5" t="n">
        <v>12.722</v>
      </c>
      <c r="M436" s="6" t="n">
        <v>160.14</v>
      </c>
      <c r="N436" s="5" t="n">
        <f aca="false">H436+L436</f>
        <v>13.493</v>
      </c>
    </row>
    <row r="437" customFormat="false" ht="12" hidden="false" customHeight="false" outlineLevel="0" collapsed="false">
      <c r="A437" s="12" t="s">
        <v>126</v>
      </c>
      <c r="B437" s="2" t="n">
        <v>0.646875</v>
      </c>
      <c r="C437" s="3" t="s">
        <v>74</v>
      </c>
      <c r="E437" s="3" t="s">
        <v>21</v>
      </c>
      <c r="F437" s="3" t="s">
        <v>81</v>
      </c>
      <c r="G437" s="3" t="s">
        <v>82</v>
      </c>
      <c r="H437" s="5" t="n">
        <v>0.778</v>
      </c>
      <c r="I437" s="5" t="n">
        <v>2.145</v>
      </c>
      <c r="J437" s="5" t="n">
        <v>9.324</v>
      </c>
      <c r="K437" s="6" t="n">
        <v>119.56</v>
      </c>
      <c r="L437" s="5" t="n">
        <v>15.096</v>
      </c>
      <c r="M437" s="6" t="n">
        <v>132.64</v>
      </c>
      <c r="N437" s="5" t="n">
        <f aca="false">H437+L437</f>
        <v>15.874</v>
      </c>
      <c r="O437" s="3" t="s">
        <v>28</v>
      </c>
    </row>
    <row r="438" customFormat="false" ht="12" hidden="false" customHeight="false" outlineLevel="0" collapsed="false">
      <c r="A438" s="12" t="s">
        <v>126</v>
      </c>
      <c r="B438" s="2" t="n">
        <v>0.647511574074074</v>
      </c>
      <c r="C438" s="3" t="s">
        <v>74</v>
      </c>
      <c r="E438" s="3" t="s">
        <v>21</v>
      </c>
      <c r="F438" s="3" t="s">
        <v>70</v>
      </c>
      <c r="G438" s="3" t="s">
        <v>75</v>
      </c>
      <c r="H438" s="5" t="n">
        <v>1.293</v>
      </c>
      <c r="I438" s="5" t="n">
        <v>2.054</v>
      </c>
      <c r="J438" s="5" t="n">
        <v>9.755</v>
      </c>
      <c r="K438" s="6" t="n">
        <v>104.04</v>
      </c>
      <c r="L438" s="5" t="n">
        <v>16.357</v>
      </c>
      <c r="M438" s="6" t="n">
        <v>111.48</v>
      </c>
      <c r="N438" s="5" t="n">
        <f aca="false">H438+L438</f>
        <v>17.65</v>
      </c>
    </row>
    <row r="439" customFormat="false" ht="12" hidden="false" customHeight="false" outlineLevel="0" collapsed="false">
      <c r="A439" s="12" t="s">
        <v>126</v>
      </c>
      <c r="B439" s="2" t="n">
        <v>0.648043981481482</v>
      </c>
      <c r="C439" s="3" t="s">
        <v>88</v>
      </c>
      <c r="E439" s="3" t="s">
        <v>17</v>
      </c>
      <c r="F439" s="3" t="s">
        <v>89</v>
      </c>
      <c r="G439" s="3" t="s">
        <v>90</v>
      </c>
      <c r="H439" s="5" t="n">
        <v>1.749</v>
      </c>
      <c r="I439" s="5" t="n">
        <v>1.761</v>
      </c>
      <c r="J439" s="5" t="n">
        <v>7.54</v>
      </c>
      <c r="K439" s="6" t="n">
        <v>144.81</v>
      </c>
      <c r="L439" s="5" t="n">
        <v>12.174</v>
      </c>
      <c r="M439" s="6" t="n">
        <v>162.16</v>
      </c>
      <c r="N439" s="5" t="n">
        <f aca="false">H439+L439</f>
        <v>13.923</v>
      </c>
    </row>
    <row r="440" customFormat="false" ht="12" hidden="false" customHeight="false" outlineLevel="0" collapsed="false">
      <c r="A440" s="12" t="s">
        <v>126</v>
      </c>
      <c r="B440" s="2" t="n">
        <v>0.648043981481482</v>
      </c>
      <c r="C440" s="3" t="s">
        <v>88</v>
      </c>
      <c r="E440" s="3" t="s">
        <v>21</v>
      </c>
      <c r="F440" s="3" t="s">
        <v>54</v>
      </c>
      <c r="G440" s="3" t="s">
        <v>93</v>
      </c>
      <c r="H440" s="5" t="n">
        <v>1.068</v>
      </c>
      <c r="I440" s="5" t="n">
        <v>1.808</v>
      </c>
      <c r="J440" s="5" t="n">
        <v>8.252</v>
      </c>
      <c r="K440" s="6" t="n">
        <v>126.71</v>
      </c>
      <c r="L440" s="5" t="n">
        <v>13.388</v>
      </c>
      <c r="M440" s="6" t="n">
        <v>150.18</v>
      </c>
      <c r="N440" s="5" t="n">
        <f aca="false">H440+L440</f>
        <v>14.456</v>
      </c>
      <c r="O440" s="3" t="s">
        <v>28</v>
      </c>
    </row>
    <row r="441" customFormat="false" ht="12" hidden="false" customHeight="false" outlineLevel="0" collapsed="false">
      <c r="A441" s="12" t="s">
        <v>126</v>
      </c>
      <c r="B441" s="2" t="n">
        <v>0.649143518518519</v>
      </c>
      <c r="C441" s="3" t="s">
        <v>88</v>
      </c>
      <c r="E441" s="3" t="s">
        <v>17</v>
      </c>
      <c r="F441" s="3" t="s">
        <v>94</v>
      </c>
      <c r="G441" s="3" t="s">
        <v>95</v>
      </c>
      <c r="H441" s="5" t="n">
        <v>0.395</v>
      </c>
      <c r="I441" s="5" t="n">
        <v>1.898</v>
      </c>
      <c r="J441" s="5" t="n">
        <v>7.462</v>
      </c>
      <c r="K441" s="6" t="n">
        <v>153.64</v>
      </c>
      <c r="L441" s="5" t="n">
        <v>11.701</v>
      </c>
      <c r="M441" s="6" t="n">
        <v>177.6</v>
      </c>
      <c r="N441" s="5" t="n">
        <f aca="false">H441+L441</f>
        <v>12.096</v>
      </c>
      <c r="O441" s="3" t="s">
        <v>20</v>
      </c>
    </row>
    <row r="442" customFormat="false" ht="12" hidden="false" customHeight="false" outlineLevel="0" collapsed="false">
      <c r="A442" s="12" t="s">
        <v>126</v>
      </c>
      <c r="B442" s="2" t="n">
        <v>0.649143518518519</v>
      </c>
      <c r="C442" s="3" t="s">
        <v>88</v>
      </c>
      <c r="E442" s="3" t="s">
        <v>21</v>
      </c>
      <c r="F442" s="3" t="s">
        <v>91</v>
      </c>
      <c r="G442" s="3" t="s">
        <v>92</v>
      </c>
      <c r="H442" s="5" t="n">
        <v>0.544</v>
      </c>
      <c r="I442" s="5" t="n">
        <v>1.72</v>
      </c>
      <c r="J442" s="5" t="n">
        <v>6.976</v>
      </c>
      <c r="K442" s="6" t="n">
        <v>156.31</v>
      </c>
      <c r="L442" s="5" t="n">
        <v>11.21</v>
      </c>
      <c r="M442" s="6" t="n">
        <v>180.45</v>
      </c>
      <c r="N442" s="5" t="n">
        <f aca="false">H442+L442</f>
        <v>11.754</v>
      </c>
    </row>
    <row r="443" customFormat="false" ht="12" hidden="false" customHeight="false" outlineLevel="0" collapsed="false">
      <c r="A443" s="12" t="s">
        <v>126</v>
      </c>
      <c r="B443" s="2" t="n">
        <v>0.652083333333333</v>
      </c>
      <c r="C443" s="3" t="s">
        <v>88</v>
      </c>
      <c r="E443" s="3" t="s">
        <v>17</v>
      </c>
      <c r="F443" s="3" t="s">
        <v>60</v>
      </c>
      <c r="G443" s="3" t="s">
        <v>122</v>
      </c>
      <c r="H443" s="5" t="n">
        <v>0.823</v>
      </c>
      <c r="I443" s="5" t="n">
        <v>1.723</v>
      </c>
      <c r="J443" s="5" t="n">
        <v>7.728</v>
      </c>
      <c r="K443" s="6" t="n">
        <v>135.49</v>
      </c>
      <c r="L443" s="5" t="n">
        <v>12.75</v>
      </c>
      <c r="M443" s="6" t="n">
        <v>148.76</v>
      </c>
      <c r="N443" s="5" t="n">
        <f aca="false">H443+L443</f>
        <v>13.573</v>
      </c>
    </row>
    <row r="444" customFormat="false" ht="12" hidden="false" customHeight="false" outlineLevel="0" collapsed="false">
      <c r="A444" s="12" t="s">
        <v>126</v>
      </c>
      <c r="B444" s="2" t="n">
        <v>0.652083333333333</v>
      </c>
      <c r="C444" s="3" t="s">
        <v>88</v>
      </c>
      <c r="E444" s="3" t="s">
        <v>21</v>
      </c>
      <c r="F444" s="3" t="s">
        <v>58</v>
      </c>
      <c r="G444" s="3" t="s">
        <v>96</v>
      </c>
      <c r="H444" s="5" t="n">
        <v>1.107</v>
      </c>
      <c r="I444" s="5" t="n">
        <v>1.866</v>
      </c>
      <c r="J444" s="5" t="n">
        <v>8.26</v>
      </c>
      <c r="K444" s="6" t="n">
        <v>136.1</v>
      </c>
      <c r="L444" s="5" t="n">
        <v>13.317</v>
      </c>
      <c r="M444" s="6" t="n">
        <v>153.51</v>
      </c>
      <c r="N444" s="5" t="n">
        <f aca="false">H444+L444</f>
        <v>14.424</v>
      </c>
      <c r="O444" s="3" t="s">
        <v>28</v>
      </c>
    </row>
    <row r="445" customFormat="false" ht="12" hidden="false" customHeight="false" outlineLevel="0" collapsed="false">
      <c r="A445" s="12" t="s">
        <v>126</v>
      </c>
      <c r="B445" s="2" t="n">
        <v>0.655393518518519</v>
      </c>
      <c r="C445" s="3" t="s">
        <v>99</v>
      </c>
      <c r="E445" s="3" t="s">
        <v>17</v>
      </c>
      <c r="F445" s="3" t="s">
        <v>46</v>
      </c>
      <c r="G445" s="3" t="s">
        <v>103</v>
      </c>
      <c r="H445" s="5" t="n">
        <v>0.55</v>
      </c>
      <c r="I445" s="5" t="n">
        <v>1.585</v>
      </c>
      <c r="J445" s="5" t="n">
        <v>6.323</v>
      </c>
      <c r="K445" s="6" t="n">
        <v>179.46</v>
      </c>
      <c r="L445" s="5" t="n">
        <v>9.955</v>
      </c>
      <c r="M445" s="6" t="n">
        <v>210.4</v>
      </c>
      <c r="N445" s="5" t="n">
        <f aca="false">H445+L445</f>
        <v>10.505</v>
      </c>
    </row>
    <row r="446" customFormat="false" ht="12" hidden="false" customHeight="false" outlineLevel="0" collapsed="false">
      <c r="A446" s="12" t="s">
        <v>126</v>
      </c>
      <c r="B446" s="2" t="n">
        <v>0.655393518518519</v>
      </c>
      <c r="C446" s="3" t="s">
        <v>99</v>
      </c>
      <c r="E446" s="3" t="s">
        <v>21</v>
      </c>
      <c r="F446" s="3" t="s">
        <v>105</v>
      </c>
      <c r="G446" s="3" t="s">
        <v>106</v>
      </c>
      <c r="H446" s="5" t="n">
        <v>0.649</v>
      </c>
      <c r="I446" s="5" t="n">
        <v>1.623</v>
      </c>
      <c r="J446" s="5" t="n">
        <v>6.728</v>
      </c>
      <c r="K446" s="6" t="n">
        <v>164.53</v>
      </c>
      <c r="L446" s="5" t="n">
        <v>11.059</v>
      </c>
      <c r="M446" s="6" t="n">
        <v>146.34</v>
      </c>
      <c r="N446" s="5" t="n">
        <f aca="false">H446+L446</f>
        <v>11.708</v>
      </c>
      <c r="O446" s="3" t="s">
        <v>28</v>
      </c>
    </row>
    <row r="447" customFormat="false" ht="12" hidden="false" customHeight="false" outlineLevel="0" collapsed="false">
      <c r="A447" s="12" t="s">
        <v>126</v>
      </c>
      <c r="B447" s="2" t="n">
        <v>0.656180555555556</v>
      </c>
      <c r="C447" s="3" t="s">
        <v>99</v>
      </c>
      <c r="E447" s="3" t="s">
        <v>17</v>
      </c>
      <c r="F447" s="3" t="s">
        <v>52</v>
      </c>
      <c r="G447" s="3" t="s">
        <v>93</v>
      </c>
      <c r="H447" s="5" t="n">
        <v>0.57</v>
      </c>
      <c r="I447" s="5" t="n">
        <v>1.782</v>
      </c>
      <c r="J447" s="5" t="n">
        <v>7.425</v>
      </c>
      <c r="K447" s="6" t="n">
        <v>148.33</v>
      </c>
      <c r="L447" s="5" t="n">
        <v>11.913</v>
      </c>
      <c r="M447" s="6" t="n">
        <v>166.82</v>
      </c>
      <c r="N447" s="5" t="n">
        <f aca="false">H447+L447</f>
        <v>12.483</v>
      </c>
    </row>
    <row r="448" customFormat="false" ht="12" hidden="false" customHeight="false" outlineLevel="0" collapsed="false">
      <c r="A448" s="12" t="s">
        <v>126</v>
      </c>
      <c r="B448" s="2" t="n">
        <v>0.656180555555556</v>
      </c>
      <c r="C448" s="3" t="s">
        <v>99</v>
      </c>
      <c r="E448" s="3" t="s">
        <v>21</v>
      </c>
      <c r="F448" s="3" t="s">
        <v>50</v>
      </c>
      <c r="G448" s="3" t="s">
        <v>102</v>
      </c>
      <c r="H448" s="5" t="n">
        <v>0.591</v>
      </c>
      <c r="I448" s="5" t="n">
        <v>1.809</v>
      </c>
      <c r="J448" s="5" t="n">
        <v>7.623</v>
      </c>
      <c r="K448" s="6" t="n">
        <v>144.69</v>
      </c>
      <c r="L448" s="5" t="n">
        <v>12.118</v>
      </c>
      <c r="M448" s="6" t="n">
        <v>172.99</v>
      </c>
      <c r="N448" s="5" t="n">
        <f aca="false">H448+L448</f>
        <v>12.709</v>
      </c>
      <c r="O448" s="3" t="s">
        <v>28</v>
      </c>
    </row>
    <row r="449" customFormat="false" ht="12" hidden="false" customHeight="false" outlineLevel="0" collapsed="false">
      <c r="A449" s="12" t="s">
        <v>126</v>
      </c>
      <c r="B449" s="2" t="n">
        <v>0.660543981481481</v>
      </c>
      <c r="C449" s="3" t="s">
        <v>99</v>
      </c>
      <c r="E449" s="3" t="s">
        <v>17</v>
      </c>
      <c r="F449" s="3" t="s">
        <v>104</v>
      </c>
      <c r="G449" s="3" t="s">
        <v>92</v>
      </c>
      <c r="H449" s="5" t="n">
        <v>0.561</v>
      </c>
      <c r="I449" s="5" t="n">
        <v>1.707</v>
      </c>
      <c r="J449" s="5" t="n">
        <v>6.656</v>
      </c>
      <c r="K449" s="6" t="n">
        <v>176.81</v>
      </c>
      <c r="L449" s="5" t="n">
        <v>10.383</v>
      </c>
      <c r="M449" s="6" t="n">
        <v>206.65</v>
      </c>
      <c r="N449" s="5" t="n">
        <f aca="false">H449+L449</f>
        <v>10.944</v>
      </c>
    </row>
    <row r="450" customFormat="false" ht="12" hidden="false" customHeight="false" outlineLevel="0" collapsed="false">
      <c r="A450" s="12" t="s">
        <v>126</v>
      </c>
      <c r="B450" s="2" t="n">
        <v>0.660543981481481</v>
      </c>
      <c r="C450" s="3" t="s">
        <v>99</v>
      </c>
      <c r="E450" s="3" t="s">
        <v>21</v>
      </c>
      <c r="F450" s="3" t="s">
        <v>48</v>
      </c>
      <c r="G450" s="3" t="s">
        <v>82</v>
      </c>
      <c r="H450" s="5" t="n">
        <v>1.096</v>
      </c>
      <c r="I450" s="5" t="n">
        <v>1.875</v>
      </c>
      <c r="J450" s="5" t="n">
        <v>8.497</v>
      </c>
      <c r="K450" s="6" t="n">
        <v>126.09</v>
      </c>
      <c r="L450" s="5" t="n">
        <v>13.573</v>
      </c>
      <c r="M450" s="6" t="n">
        <v>153.19</v>
      </c>
      <c r="N450" s="5" t="n">
        <f aca="false">H450+L450</f>
        <v>14.669</v>
      </c>
      <c r="O450" s="3" t="s">
        <v>28</v>
      </c>
    </row>
    <row r="451" customFormat="false" ht="12" hidden="false" customHeight="false" outlineLevel="0" collapsed="false">
      <c r="A451" s="12" t="s">
        <v>126</v>
      </c>
      <c r="B451" s="2" t="n">
        <v>0.661342592592593</v>
      </c>
      <c r="C451" s="3" t="s">
        <v>107</v>
      </c>
      <c r="E451" s="3" t="s">
        <v>17</v>
      </c>
      <c r="F451" s="3" t="s">
        <v>30</v>
      </c>
      <c r="G451" s="3" t="s">
        <v>109</v>
      </c>
      <c r="H451" s="5" t="n">
        <v>0.782</v>
      </c>
      <c r="I451" s="5" t="n">
        <v>1.786</v>
      </c>
      <c r="J451" s="5" t="n">
        <v>6.941</v>
      </c>
      <c r="K451" s="6" t="n">
        <v>183.11</v>
      </c>
      <c r="L451" s="5" t="n">
        <v>10.314</v>
      </c>
      <c r="M451" s="6" t="n">
        <v>235.29</v>
      </c>
      <c r="N451" s="5" t="n">
        <f aca="false">H451+L451</f>
        <v>11.096</v>
      </c>
    </row>
    <row r="452" customFormat="false" ht="12" hidden="false" customHeight="false" outlineLevel="0" collapsed="false">
      <c r="A452" s="12" t="s">
        <v>126</v>
      </c>
      <c r="B452" s="2" t="n">
        <v>0.661342592592593</v>
      </c>
      <c r="C452" s="3" t="s">
        <v>107</v>
      </c>
      <c r="E452" s="3" t="s">
        <v>21</v>
      </c>
      <c r="F452" s="3" t="s">
        <v>43</v>
      </c>
      <c r="G452" s="3" t="s">
        <v>108</v>
      </c>
      <c r="H452" s="5" t="n">
        <v>1.83</v>
      </c>
      <c r="I452" s="5" t="n">
        <v>1.492</v>
      </c>
      <c r="J452" s="5" t="n">
        <v>6.084</v>
      </c>
      <c r="K452" s="6" t="n">
        <v>195.54</v>
      </c>
      <c r="L452" s="5" t="n">
        <v>9.304</v>
      </c>
      <c r="M452" s="6" t="n">
        <v>246.06</v>
      </c>
      <c r="N452" s="5" t="n">
        <f aca="false">H452+L452</f>
        <v>11.134</v>
      </c>
      <c r="O452" s="3" t="s">
        <v>28</v>
      </c>
    </row>
    <row r="453" customFormat="false" ht="12" hidden="false" customHeight="false" outlineLevel="0" collapsed="false">
      <c r="A453" s="12" t="s">
        <v>126</v>
      </c>
      <c r="B453" s="2" t="n">
        <v>0.662002314814815</v>
      </c>
      <c r="C453" s="3" t="s">
        <v>107</v>
      </c>
      <c r="E453" s="3" t="s">
        <v>17</v>
      </c>
      <c r="F453" s="3" t="s">
        <v>40</v>
      </c>
      <c r="G453" s="3" t="s">
        <v>114</v>
      </c>
      <c r="H453" s="5" t="n">
        <v>1.064</v>
      </c>
      <c r="I453" s="5" t="n">
        <v>1.687</v>
      </c>
      <c r="J453" s="5" t="n">
        <v>6.286</v>
      </c>
      <c r="K453" s="6" t="n">
        <v>197.91</v>
      </c>
      <c r="L453" s="5" t="n">
        <v>9.504</v>
      </c>
      <c r="M453" s="6" t="n">
        <v>243.24</v>
      </c>
      <c r="N453" s="5" t="n">
        <f aca="false">H453+L453</f>
        <v>10.568</v>
      </c>
    </row>
    <row r="454" customFormat="false" ht="12" hidden="false" customHeight="false" outlineLevel="0" collapsed="false">
      <c r="A454" s="12" t="s">
        <v>126</v>
      </c>
      <c r="B454" s="2" t="n">
        <v>0.662002314814815</v>
      </c>
      <c r="C454" s="3" t="s">
        <v>107</v>
      </c>
      <c r="E454" s="3" t="s">
        <v>21</v>
      </c>
      <c r="F454" s="3" t="s">
        <v>34</v>
      </c>
      <c r="G454" s="3" t="s">
        <v>37</v>
      </c>
      <c r="H454" s="5" t="n">
        <v>1.151</v>
      </c>
      <c r="I454" s="5" t="n">
        <v>1.864</v>
      </c>
      <c r="J454" s="5" t="n">
        <v>6.879</v>
      </c>
      <c r="K454" s="6" t="n">
        <v>188.87</v>
      </c>
      <c r="L454" s="5" t="n">
        <v>10.214</v>
      </c>
      <c r="M454" s="6" t="n">
        <v>237.93</v>
      </c>
      <c r="N454" s="5" t="n">
        <f aca="false">H454+L454</f>
        <v>11.365</v>
      </c>
      <c r="O454" s="3" t="s">
        <v>28</v>
      </c>
    </row>
    <row r="455" customFormat="false" ht="12" hidden="false" customHeight="false" outlineLevel="0" collapsed="false">
      <c r="A455" s="12" t="s">
        <v>126</v>
      </c>
      <c r="B455" s="2" t="n">
        <v>0.662847222222222</v>
      </c>
      <c r="C455" s="3" t="s">
        <v>115</v>
      </c>
      <c r="E455" s="3" t="s">
        <v>21</v>
      </c>
      <c r="F455" s="3" t="s">
        <v>118</v>
      </c>
      <c r="G455" s="3" t="s">
        <v>101</v>
      </c>
      <c r="H455" s="5" t="n">
        <v>3.335</v>
      </c>
      <c r="I455" s="5" t="n">
        <v>1.907</v>
      </c>
      <c r="J455" s="5" t="n">
        <v>6.945</v>
      </c>
      <c r="K455" s="6" t="n">
        <v>191.08</v>
      </c>
      <c r="L455" s="5" t="n">
        <v>10.191</v>
      </c>
      <c r="M455" s="6" t="n">
        <v>245.56</v>
      </c>
      <c r="N455" s="5" t="n">
        <f aca="false">H455+L455</f>
        <v>13.526</v>
      </c>
    </row>
    <row r="456" customFormat="false" ht="12" hidden="false" customHeight="false" outlineLevel="0" collapsed="false">
      <c r="A456" s="12" t="s">
        <v>126</v>
      </c>
      <c r="B456" s="2" t="n">
        <v>0.667384259259259</v>
      </c>
      <c r="C456" s="3" t="s">
        <v>111</v>
      </c>
      <c r="D456" s="4" t="n">
        <v>9.6</v>
      </c>
      <c r="E456" s="3" t="s">
        <v>17</v>
      </c>
      <c r="F456" s="3" t="s">
        <v>113</v>
      </c>
      <c r="G456" s="3" t="s">
        <v>103</v>
      </c>
      <c r="H456" s="5" t="n">
        <v>0.552</v>
      </c>
      <c r="I456" s="5" t="n">
        <v>1.61</v>
      </c>
      <c r="J456" s="5" t="n">
        <v>7.02</v>
      </c>
      <c r="K456" s="6" t="n">
        <v>124.74</v>
      </c>
      <c r="L456" s="5" t="n">
        <v>15.124</v>
      </c>
      <c r="M456" s="6" t="n">
        <v>75.45</v>
      </c>
      <c r="N456" s="5" t="n">
        <f aca="false">H456+L456</f>
        <v>15.676</v>
      </c>
      <c r="O456" s="3" t="s">
        <v>28</v>
      </c>
    </row>
    <row r="457" customFormat="false" ht="12" hidden="false" customHeight="false" outlineLevel="0" collapsed="false">
      <c r="A457" s="12" t="s">
        <v>126</v>
      </c>
      <c r="B457" s="2" t="n">
        <v>0.667384259259259</v>
      </c>
      <c r="C457" s="3" t="s">
        <v>111</v>
      </c>
      <c r="D457" s="4" t="n">
        <v>9.6</v>
      </c>
      <c r="E457" s="3" t="s">
        <v>21</v>
      </c>
      <c r="F457" s="3" t="s">
        <v>112</v>
      </c>
      <c r="G457" s="3" t="s">
        <v>92</v>
      </c>
      <c r="H457" s="5" t="n">
        <v>0.512</v>
      </c>
      <c r="I457" s="5" t="n">
        <v>1.525</v>
      </c>
      <c r="J457" s="5" t="n">
        <v>6.305</v>
      </c>
      <c r="K457" s="6" t="n">
        <v>179.91</v>
      </c>
      <c r="L457" s="5" t="n">
        <v>9.936</v>
      </c>
      <c r="M457" s="6" t="n">
        <v>213.52</v>
      </c>
      <c r="N457" s="5" t="n">
        <f aca="false">H457+L457</f>
        <v>10.448</v>
      </c>
    </row>
    <row r="458" customFormat="false" ht="12" hidden="false" customHeight="false" outlineLevel="0" collapsed="false">
      <c r="A458" s="12" t="s">
        <v>126</v>
      </c>
      <c r="B458" s="2" t="n">
        <v>0.668078703703704</v>
      </c>
      <c r="C458" s="3" t="s">
        <v>115</v>
      </c>
      <c r="E458" s="3" t="s">
        <v>21</v>
      </c>
      <c r="F458" s="3" t="s">
        <v>116</v>
      </c>
      <c r="G458" s="3" t="s">
        <v>117</v>
      </c>
      <c r="H458" s="5" t="n">
        <v>2.891</v>
      </c>
      <c r="I458" s="5" t="n">
        <v>1.545</v>
      </c>
      <c r="J458" s="5" t="n">
        <v>6.121</v>
      </c>
      <c r="K458" s="6" t="n">
        <v>200.11</v>
      </c>
      <c r="L458" s="5" t="n">
        <v>9.278</v>
      </c>
      <c r="M458" s="6" t="n">
        <v>250.34</v>
      </c>
      <c r="N458" s="5" t="n">
        <f aca="false">H458+L458</f>
        <v>12.169</v>
      </c>
    </row>
    <row r="459" customFormat="false" ht="12" hidden="false" customHeight="false" outlineLevel="0" collapsed="false">
      <c r="A459" s="12" t="s">
        <v>126</v>
      </c>
      <c r="B459" s="2" t="n">
        <v>0.668761574074074</v>
      </c>
      <c r="C459" s="3" t="s">
        <v>111</v>
      </c>
      <c r="D459" s="4" t="n">
        <v>9.6</v>
      </c>
      <c r="E459" s="3" t="s">
        <v>17</v>
      </c>
      <c r="F459" s="3" t="s">
        <v>120</v>
      </c>
      <c r="G459" s="3" t="s">
        <v>114</v>
      </c>
      <c r="H459" s="5" t="n">
        <v>1.147</v>
      </c>
      <c r="I459" s="5" t="n">
        <v>1.738</v>
      </c>
      <c r="J459" s="5" t="n">
        <v>6.928</v>
      </c>
      <c r="K459" s="6" t="n">
        <v>161.5</v>
      </c>
      <c r="L459" s="5" t="n">
        <v>10.728</v>
      </c>
      <c r="M459" s="6" t="n">
        <v>215.31</v>
      </c>
      <c r="N459" s="5" t="n">
        <f aca="false">H459+L459</f>
        <v>11.875</v>
      </c>
    </row>
    <row r="462" customFormat="false" ht="12" hidden="false" customHeight="false" outlineLevel="0" collapsed="false">
      <c r="A462" s="13" t="s">
        <v>157</v>
      </c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</row>
    <row r="463" customFormat="false" ht="12" hidden="false" customHeight="false" outlineLevel="0" collapsed="false">
      <c r="A463" s="7" t="s">
        <v>0</v>
      </c>
      <c r="B463" s="8" t="s">
        <v>1</v>
      </c>
      <c r="C463" s="9" t="s">
        <v>2</v>
      </c>
      <c r="D463" s="10" t="s">
        <v>3</v>
      </c>
      <c r="E463" s="9" t="s">
        <v>4</v>
      </c>
      <c r="F463" s="9" t="s">
        <v>5</v>
      </c>
      <c r="G463" s="9" t="s">
        <v>6</v>
      </c>
      <c r="H463" s="10" t="s">
        <v>7</v>
      </c>
      <c r="I463" s="10" t="s">
        <v>8</v>
      </c>
      <c r="J463" s="10" t="s">
        <v>9</v>
      </c>
      <c r="K463" s="11" t="s">
        <v>10</v>
      </c>
      <c r="L463" s="10" t="s">
        <v>11</v>
      </c>
      <c r="M463" s="11" t="s">
        <v>12</v>
      </c>
      <c r="N463" s="10" t="s">
        <v>13</v>
      </c>
      <c r="O463" s="9" t="s">
        <v>14</v>
      </c>
    </row>
    <row r="464" customFormat="false" ht="12" hidden="false" customHeight="false" outlineLevel="0" collapsed="false">
      <c r="A464" s="12" t="s">
        <v>15</v>
      </c>
      <c r="B464" s="2" t="n">
        <v>0.481643518518519</v>
      </c>
      <c r="C464" s="3" t="s">
        <v>16</v>
      </c>
      <c r="D464" s="4" t="n">
        <v>15</v>
      </c>
      <c r="E464" s="3" t="s">
        <v>21</v>
      </c>
      <c r="F464" s="3" t="s">
        <v>158</v>
      </c>
      <c r="G464" s="3" t="s">
        <v>136</v>
      </c>
      <c r="H464" s="5" t="n">
        <v>1.714</v>
      </c>
      <c r="I464" s="5" t="n">
        <v>2.637</v>
      </c>
      <c r="J464" s="5" t="n">
        <v>9.854</v>
      </c>
      <c r="K464" s="6" t="n">
        <v>121.82</v>
      </c>
      <c r="L464" s="5" t="n">
        <v>15.032</v>
      </c>
      <c r="M464" s="6" t="n">
        <v>151.77</v>
      </c>
      <c r="N464" s="5" t="n">
        <f aca="false">H464+L464</f>
        <v>16.746</v>
      </c>
    </row>
    <row r="465" customFormat="false" ht="12" hidden="false" customHeight="false" outlineLevel="0" collapsed="false">
      <c r="A465" s="12" t="s">
        <v>15</v>
      </c>
      <c r="B465" s="2" t="n">
        <v>0.4821875</v>
      </c>
      <c r="C465" s="3" t="s">
        <v>16</v>
      </c>
      <c r="D465" s="4" t="n">
        <v>15</v>
      </c>
      <c r="E465" s="3" t="s">
        <v>17</v>
      </c>
      <c r="F465" s="3" t="s">
        <v>159</v>
      </c>
      <c r="G465" s="3" t="s">
        <v>132</v>
      </c>
      <c r="H465" s="5" t="n">
        <v>1.015</v>
      </c>
      <c r="I465" s="5" t="n">
        <v>2.398</v>
      </c>
      <c r="J465" s="5" t="n">
        <v>9.337</v>
      </c>
      <c r="K465" s="6" t="n">
        <v>130.71</v>
      </c>
      <c r="L465" s="5" t="n">
        <v>14.197</v>
      </c>
      <c r="M465" s="6" t="n">
        <v>162.6</v>
      </c>
      <c r="N465" s="5" t="n">
        <f aca="false">H465+L465</f>
        <v>15.212</v>
      </c>
      <c r="O465" s="3" t="s">
        <v>42</v>
      </c>
    </row>
    <row r="466" customFormat="false" ht="12" hidden="false" customHeight="false" outlineLevel="0" collapsed="false">
      <c r="A466" s="12" t="s">
        <v>15</v>
      </c>
      <c r="B466" s="2" t="n">
        <v>0.482905092592593</v>
      </c>
      <c r="C466" s="3" t="s">
        <v>16</v>
      </c>
      <c r="D466" s="4" t="n">
        <v>15</v>
      </c>
      <c r="E466" s="3" t="s">
        <v>17</v>
      </c>
      <c r="F466" s="3" t="s">
        <v>160</v>
      </c>
      <c r="G466" s="3" t="s">
        <v>134</v>
      </c>
      <c r="H466" s="5" t="n">
        <v>1.419</v>
      </c>
      <c r="I466" s="5" t="n">
        <v>2.353</v>
      </c>
      <c r="J466" s="5" t="n">
        <v>9.652</v>
      </c>
      <c r="K466" s="6" t="n">
        <v>120.72</v>
      </c>
      <c r="L466" s="5" t="n">
        <v>14.923</v>
      </c>
      <c r="M466" s="6" t="n">
        <v>145.1</v>
      </c>
      <c r="N466" s="5" t="n">
        <f aca="false">H466+L466</f>
        <v>16.342</v>
      </c>
      <c r="O466" s="3" t="s">
        <v>42</v>
      </c>
    </row>
    <row r="467" customFormat="false" ht="12" hidden="false" customHeight="false" outlineLevel="0" collapsed="false">
      <c r="A467" s="12" t="s">
        <v>15</v>
      </c>
      <c r="B467" s="2" t="n">
        <v>0.484016203703704</v>
      </c>
      <c r="C467" s="3" t="s">
        <v>16</v>
      </c>
      <c r="D467" s="4" t="n">
        <v>15</v>
      </c>
      <c r="E467" s="3" t="s">
        <v>17</v>
      </c>
      <c r="F467" s="3" t="s">
        <v>161</v>
      </c>
      <c r="G467" s="3" t="s">
        <v>79</v>
      </c>
      <c r="H467" s="5" t="n">
        <v>6.568</v>
      </c>
      <c r="I467" s="5" t="n">
        <v>2.427</v>
      </c>
      <c r="J467" s="5" t="n">
        <v>9.969</v>
      </c>
      <c r="K467" s="6" t="n">
        <v>92.02</v>
      </c>
      <c r="L467" s="5" t="n">
        <v>18.686</v>
      </c>
      <c r="M467" s="6" t="n">
        <v>75.5</v>
      </c>
      <c r="N467" s="5" t="n">
        <f aca="false">H467+L467</f>
        <v>25.254</v>
      </c>
    </row>
    <row r="468" customFormat="false" ht="12" hidden="false" customHeight="false" outlineLevel="0" collapsed="false">
      <c r="A468" s="12" t="s">
        <v>15</v>
      </c>
      <c r="B468" s="2" t="n">
        <v>0.54244212962963</v>
      </c>
      <c r="C468" s="3" t="s">
        <v>16</v>
      </c>
      <c r="D468" s="4" t="n">
        <v>15</v>
      </c>
      <c r="E468" s="3" t="s">
        <v>17</v>
      </c>
      <c r="F468" s="3" t="s">
        <v>160</v>
      </c>
      <c r="G468" s="3" t="s">
        <v>134</v>
      </c>
      <c r="H468" s="5" t="n">
        <v>1.395</v>
      </c>
      <c r="I468" s="5" t="n">
        <v>2.318</v>
      </c>
      <c r="J468" s="5" t="n">
        <v>9.603</v>
      </c>
      <c r="K468" s="6" t="n">
        <v>120.32</v>
      </c>
      <c r="L468" s="5" t="n">
        <v>14.898</v>
      </c>
      <c r="M468" s="6" t="n">
        <v>147.48</v>
      </c>
      <c r="N468" s="5" t="n">
        <f aca="false">H468+L468</f>
        <v>16.293</v>
      </c>
      <c r="O468" s="3" t="s">
        <v>42</v>
      </c>
    </row>
    <row r="469" customFormat="false" ht="12" hidden="false" customHeight="false" outlineLevel="0" collapsed="false">
      <c r="A469" s="12" t="s">
        <v>15</v>
      </c>
      <c r="B469" s="2" t="n">
        <v>0.54244212962963</v>
      </c>
      <c r="C469" s="3" t="s">
        <v>16</v>
      </c>
      <c r="D469" s="4" t="n">
        <v>15</v>
      </c>
      <c r="E469" s="3" t="s">
        <v>21</v>
      </c>
      <c r="F469" s="3" t="s">
        <v>159</v>
      </c>
      <c r="G469" s="3" t="s">
        <v>132</v>
      </c>
      <c r="H469" s="5" t="n">
        <v>1.31</v>
      </c>
      <c r="I469" s="5" t="n">
        <v>2.427</v>
      </c>
      <c r="J469" s="5" t="n">
        <v>9.554</v>
      </c>
      <c r="K469" s="6" t="n">
        <v>127.61</v>
      </c>
      <c r="L469" s="5" t="n">
        <v>14.529</v>
      </c>
      <c r="M469" s="6" t="n">
        <v>157.96</v>
      </c>
      <c r="N469" s="5" t="n">
        <f aca="false">H469+L469</f>
        <v>15.839</v>
      </c>
      <c r="O469" s="3" t="s">
        <v>42</v>
      </c>
    </row>
    <row r="470" customFormat="false" ht="12" hidden="false" customHeight="false" outlineLevel="0" collapsed="false">
      <c r="A470" s="12" t="s">
        <v>15</v>
      </c>
      <c r="B470" s="2" t="n">
        <v>0.543113425925926</v>
      </c>
      <c r="C470" s="3" t="s">
        <v>16</v>
      </c>
      <c r="D470" s="4" t="n">
        <v>15</v>
      </c>
      <c r="E470" s="3" t="s">
        <v>21</v>
      </c>
      <c r="F470" s="3" t="s">
        <v>158</v>
      </c>
      <c r="G470" s="3" t="s">
        <v>136</v>
      </c>
      <c r="H470" s="5" t="n">
        <v>0.918</v>
      </c>
      <c r="I470" s="5" t="n">
        <v>2.606</v>
      </c>
      <c r="J470" s="5" t="n">
        <v>9.775</v>
      </c>
      <c r="K470" s="6" t="n">
        <v>122.53</v>
      </c>
      <c r="L470" s="5" t="n">
        <v>14.923</v>
      </c>
      <c r="M470" s="6" t="n">
        <v>152.6</v>
      </c>
      <c r="N470" s="5" t="n">
        <f aca="false">H470+L470</f>
        <v>15.841</v>
      </c>
      <c r="O470" s="3" t="s">
        <v>42</v>
      </c>
    </row>
    <row r="471" customFormat="false" ht="12" hidden="false" customHeight="false" outlineLevel="0" collapsed="false">
      <c r="A471" s="12" t="s">
        <v>15</v>
      </c>
      <c r="B471" s="2" t="n">
        <v>0.544259259259259</v>
      </c>
      <c r="C471" s="3" t="s">
        <v>16</v>
      </c>
      <c r="D471" s="4" t="n">
        <v>15</v>
      </c>
      <c r="E471" s="3" t="s">
        <v>21</v>
      </c>
      <c r="F471" s="3" t="s">
        <v>161</v>
      </c>
      <c r="G471" s="3" t="s">
        <v>79</v>
      </c>
      <c r="H471" s="5" t="n">
        <v>1.179</v>
      </c>
      <c r="I471" s="5" t="n">
        <v>2.319</v>
      </c>
      <c r="J471" s="5" t="n">
        <v>9.204</v>
      </c>
      <c r="K471" s="6" t="n">
        <v>128.25</v>
      </c>
      <c r="L471" s="5" t="n">
        <v>14.156</v>
      </c>
      <c r="M471" s="6" t="n">
        <v>158.52</v>
      </c>
      <c r="N471" s="5" t="n">
        <f aca="false">H471+L471</f>
        <v>15.335</v>
      </c>
      <c r="O471" s="3" t="s">
        <v>42</v>
      </c>
    </row>
    <row r="472" customFormat="false" ht="12" hidden="false" customHeight="false" outlineLevel="0" collapsed="false">
      <c r="A472" s="12" t="s">
        <v>15</v>
      </c>
      <c r="B472" s="2" t="n">
        <v>0.545856481481482</v>
      </c>
      <c r="C472" s="3" t="s">
        <v>29</v>
      </c>
      <c r="D472" s="4" t="n">
        <v>14</v>
      </c>
      <c r="E472" s="3" t="s">
        <v>17</v>
      </c>
      <c r="F472" s="3" t="s">
        <v>162</v>
      </c>
      <c r="G472" s="3" t="s">
        <v>140</v>
      </c>
      <c r="H472" s="5" t="n">
        <v>1.248</v>
      </c>
      <c r="I472" s="5" t="n">
        <v>2.338</v>
      </c>
      <c r="J472" s="5" t="n">
        <v>9.54</v>
      </c>
      <c r="K472" s="6" t="n">
        <v>123.92</v>
      </c>
      <c r="L472" s="5" t="n">
        <v>14.645</v>
      </c>
      <c r="M472" s="6" t="n">
        <v>154.7</v>
      </c>
      <c r="N472" s="5" t="n">
        <f aca="false">H472+L472</f>
        <v>15.893</v>
      </c>
      <c r="O472" s="3" t="s">
        <v>28</v>
      </c>
    </row>
    <row r="473" customFormat="false" ht="12" hidden="false" customHeight="false" outlineLevel="0" collapsed="false">
      <c r="A473" s="12" t="s">
        <v>15</v>
      </c>
      <c r="B473" s="2" t="n">
        <v>0.553171296296296</v>
      </c>
      <c r="C473" s="3" t="s">
        <v>53</v>
      </c>
      <c r="D473" s="4" t="n">
        <v>12</v>
      </c>
      <c r="E473" s="3" t="s">
        <v>17</v>
      </c>
      <c r="F473" s="3" t="s">
        <v>97</v>
      </c>
      <c r="G473" s="3" t="s">
        <v>142</v>
      </c>
      <c r="H473" s="5" t="n">
        <v>4.129</v>
      </c>
      <c r="I473" s="5" t="n">
        <v>2.046</v>
      </c>
      <c r="J473" s="5" t="n">
        <v>8.465</v>
      </c>
      <c r="K473" s="6" t="n">
        <v>143.76</v>
      </c>
      <c r="L473" s="5" t="n">
        <v>12.532</v>
      </c>
      <c r="M473" s="6" t="n">
        <v>198.89</v>
      </c>
      <c r="N473" s="5" t="n">
        <f aca="false">H473+L473</f>
        <v>16.661</v>
      </c>
    </row>
    <row r="474" customFormat="false" ht="12" hidden="false" customHeight="false" outlineLevel="0" collapsed="false">
      <c r="A474" s="12" t="s">
        <v>15</v>
      </c>
      <c r="B474" s="2" t="n">
        <v>0.558101851851852</v>
      </c>
      <c r="C474" s="3" t="s">
        <v>53</v>
      </c>
      <c r="D474" s="4" t="n">
        <v>12</v>
      </c>
      <c r="E474" s="3" t="s">
        <v>17</v>
      </c>
      <c r="F474" s="3" t="s">
        <v>89</v>
      </c>
      <c r="G474" s="3" t="s">
        <v>149</v>
      </c>
      <c r="H474" s="5" t="n">
        <v>1.61</v>
      </c>
      <c r="I474" s="5" t="n">
        <v>12.444</v>
      </c>
      <c r="J474" s="5" t="n">
        <v>19.217</v>
      </c>
      <c r="K474" s="6" t="n">
        <v>145.69</v>
      </c>
      <c r="L474" s="5" t="n">
        <v>23.406</v>
      </c>
      <c r="M474" s="6" t="n">
        <v>200</v>
      </c>
      <c r="N474" s="5" t="n">
        <f aca="false">H474+L474</f>
        <v>25.016</v>
      </c>
      <c r="O474" s="3" t="s">
        <v>28</v>
      </c>
    </row>
    <row r="475" customFormat="false" ht="12" hidden="false" customHeight="false" outlineLevel="0" collapsed="false">
      <c r="A475" s="12" t="s">
        <v>15</v>
      </c>
      <c r="B475" s="2" t="n">
        <v>0.558101851851852</v>
      </c>
      <c r="C475" s="3" t="s">
        <v>53</v>
      </c>
      <c r="D475" s="4" t="n">
        <v>12</v>
      </c>
      <c r="E475" s="3" t="s">
        <v>21</v>
      </c>
      <c r="F475" s="3" t="s">
        <v>163</v>
      </c>
      <c r="G475" s="3" t="s">
        <v>139</v>
      </c>
      <c r="H475" s="5" t="n">
        <v>1.062</v>
      </c>
      <c r="I475" s="5" t="n">
        <v>2.427</v>
      </c>
      <c r="J475" s="5" t="n">
        <v>9.546</v>
      </c>
      <c r="K475" s="6" t="n">
        <v>133.87</v>
      </c>
      <c r="L475" s="5" t="n">
        <v>14.271</v>
      </c>
      <c r="M475" s="6" t="n">
        <v>169.09</v>
      </c>
      <c r="N475" s="5" t="n">
        <f aca="false">H475+L475</f>
        <v>15.333</v>
      </c>
    </row>
    <row r="476" customFormat="false" ht="12" hidden="false" customHeight="false" outlineLevel="0" collapsed="false">
      <c r="A476" s="12" t="s">
        <v>15</v>
      </c>
      <c r="B476" s="2" t="n">
        <v>0.599710648148148</v>
      </c>
      <c r="C476" s="3" t="s">
        <v>16</v>
      </c>
      <c r="D476" s="4" t="n">
        <v>15</v>
      </c>
      <c r="E476" s="3" t="s">
        <v>21</v>
      </c>
      <c r="F476" s="3" t="s">
        <v>160</v>
      </c>
      <c r="G476" s="3" t="s">
        <v>134</v>
      </c>
      <c r="H476" s="5" t="n">
        <v>1.575</v>
      </c>
      <c r="I476" s="5" t="n">
        <v>2.263</v>
      </c>
      <c r="J476" s="5" t="n">
        <v>9.393</v>
      </c>
      <c r="K476" s="6" t="n">
        <v>122.07</v>
      </c>
      <c r="L476" s="5" t="n">
        <v>14.636</v>
      </c>
      <c r="M476" s="6" t="n">
        <v>149.43</v>
      </c>
      <c r="N476" s="5" t="n">
        <f aca="false">H476+L476</f>
        <v>16.211</v>
      </c>
      <c r="O476" s="3" t="s">
        <v>42</v>
      </c>
    </row>
    <row r="477" customFormat="false" ht="12" hidden="false" customHeight="false" outlineLevel="0" collapsed="false">
      <c r="A477" s="12" t="s">
        <v>15</v>
      </c>
      <c r="B477" s="2" t="n">
        <v>0.600219907407407</v>
      </c>
      <c r="C477" s="3" t="s">
        <v>16</v>
      </c>
      <c r="D477" s="4" t="n">
        <v>15</v>
      </c>
      <c r="E477" s="3" t="s">
        <v>21</v>
      </c>
      <c r="F477" s="3" t="s">
        <v>161</v>
      </c>
      <c r="G477" s="3" t="s">
        <v>79</v>
      </c>
      <c r="H477" s="5" t="n">
        <v>1.086</v>
      </c>
      <c r="I477" s="5" t="n">
        <v>2.293</v>
      </c>
      <c r="J477" s="5" t="n">
        <v>9.127</v>
      </c>
      <c r="K477" s="6" t="n">
        <v>129.58</v>
      </c>
      <c r="L477" s="5" t="n">
        <v>14.03</v>
      </c>
      <c r="M477" s="6" t="n">
        <v>160.92</v>
      </c>
      <c r="N477" s="5" t="n">
        <f aca="false">H477+L477</f>
        <v>15.116</v>
      </c>
      <c r="O477" s="3" t="s">
        <v>42</v>
      </c>
    </row>
    <row r="478" customFormat="false" ht="12" hidden="false" customHeight="false" outlineLevel="0" collapsed="false">
      <c r="A478" s="12" t="s">
        <v>15</v>
      </c>
      <c r="B478" s="2" t="n">
        <v>0.600659722222222</v>
      </c>
      <c r="C478" s="3" t="s">
        <v>16</v>
      </c>
      <c r="D478" s="4" t="n">
        <v>15</v>
      </c>
      <c r="E478" s="3" t="s">
        <v>17</v>
      </c>
      <c r="F478" s="3" t="s">
        <v>159</v>
      </c>
      <c r="G478" s="3" t="s">
        <v>132</v>
      </c>
      <c r="H478" s="5" t="n">
        <v>1.002</v>
      </c>
      <c r="I478" s="5" t="n">
        <v>2.44</v>
      </c>
      <c r="J478" s="5" t="n">
        <v>9.272</v>
      </c>
      <c r="K478" s="6" t="n">
        <v>131.96</v>
      </c>
      <c r="L478" s="5" t="n">
        <v>14.09</v>
      </c>
      <c r="M478" s="6" t="n">
        <v>164</v>
      </c>
      <c r="N478" s="5" t="n">
        <f aca="false">H478+L478</f>
        <v>15.092</v>
      </c>
      <c r="O478" s="3" t="s">
        <v>42</v>
      </c>
    </row>
    <row r="479" customFormat="false" ht="12" hidden="false" customHeight="false" outlineLevel="0" collapsed="false">
      <c r="A479" s="12" t="s">
        <v>15</v>
      </c>
      <c r="B479" s="2" t="n">
        <v>0.603819444444445</v>
      </c>
      <c r="C479" s="3" t="s">
        <v>29</v>
      </c>
      <c r="D479" s="4" t="n">
        <v>14</v>
      </c>
      <c r="E479" s="3" t="s">
        <v>21</v>
      </c>
      <c r="F479" s="3" t="s">
        <v>162</v>
      </c>
      <c r="G479" s="3" t="s">
        <v>140</v>
      </c>
      <c r="H479" s="5" t="n">
        <v>3.239</v>
      </c>
      <c r="I479" s="5" t="n">
        <v>2.391</v>
      </c>
      <c r="J479" s="5" t="n">
        <v>9.071</v>
      </c>
      <c r="K479" s="6" t="n">
        <v>144.05</v>
      </c>
      <c r="L479" s="5" t="n">
        <v>13.557</v>
      </c>
      <c r="M479" s="6" t="n">
        <v>164.91</v>
      </c>
      <c r="N479" s="5" t="n">
        <f aca="false">H479+L479</f>
        <v>16.796</v>
      </c>
      <c r="O479" s="3" t="s">
        <v>42</v>
      </c>
    </row>
    <row r="480" customFormat="false" ht="12" hidden="false" customHeight="false" outlineLevel="0" collapsed="false">
      <c r="A480" s="12" t="s">
        <v>15</v>
      </c>
      <c r="B480" s="2" t="n">
        <v>0.607476851851852</v>
      </c>
      <c r="C480" s="3" t="s">
        <v>53</v>
      </c>
      <c r="D480" s="4" t="n">
        <v>12</v>
      </c>
      <c r="E480" s="3" t="s">
        <v>17</v>
      </c>
      <c r="F480" s="3" t="s">
        <v>97</v>
      </c>
      <c r="G480" s="3" t="s">
        <v>142</v>
      </c>
      <c r="H480" s="5" t="n">
        <v>3.236</v>
      </c>
      <c r="I480" s="5" t="n">
        <v>1.869</v>
      </c>
      <c r="J480" s="5" t="n">
        <v>7.465</v>
      </c>
      <c r="K480" s="6" t="n">
        <v>154.37</v>
      </c>
      <c r="L480" s="5" t="n">
        <v>11.315</v>
      </c>
      <c r="M480" s="6" t="n">
        <v>208.33</v>
      </c>
      <c r="N480" s="5" t="n">
        <f aca="false">H480+L480</f>
        <v>14.551</v>
      </c>
      <c r="O480" s="3" t="s">
        <v>42</v>
      </c>
    </row>
    <row r="481" customFormat="false" ht="12" hidden="false" customHeight="false" outlineLevel="0" collapsed="false">
      <c r="A481" s="12" t="s">
        <v>15</v>
      </c>
      <c r="B481" s="2" t="n">
        <v>0.610196759259259</v>
      </c>
      <c r="C481" s="3" t="s">
        <v>53</v>
      </c>
      <c r="D481" s="4" t="n">
        <v>12</v>
      </c>
      <c r="E481" s="3" t="s">
        <v>17</v>
      </c>
      <c r="F481" s="3" t="s">
        <v>89</v>
      </c>
      <c r="G481" s="3" t="s">
        <v>149</v>
      </c>
      <c r="H481" s="5" t="n">
        <v>2.203</v>
      </c>
      <c r="I481" s="5" t="n">
        <v>16.558</v>
      </c>
      <c r="J481" s="5" t="n">
        <v>23.269</v>
      </c>
      <c r="K481" s="6" t="n">
        <v>150.56</v>
      </c>
      <c r="L481" s="5" t="n">
        <v>27.311</v>
      </c>
      <c r="M481" s="6" t="n">
        <v>199.66</v>
      </c>
      <c r="N481" s="5" t="n">
        <f aca="false">H481+L481</f>
        <v>29.514</v>
      </c>
      <c r="O481" s="3" t="s">
        <v>28</v>
      </c>
    </row>
    <row r="482" customFormat="false" ht="12" hidden="false" customHeight="false" outlineLevel="0" collapsed="false">
      <c r="A482" s="12" t="s">
        <v>15</v>
      </c>
      <c r="B482" s="2" t="n">
        <v>0.610196759259259</v>
      </c>
      <c r="C482" s="3" t="s">
        <v>53</v>
      </c>
      <c r="D482" s="4" t="n">
        <v>12</v>
      </c>
      <c r="E482" s="3" t="s">
        <v>21</v>
      </c>
      <c r="F482" s="3" t="s">
        <v>163</v>
      </c>
      <c r="G482" s="3" t="s">
        <v>139</v>
      </c>
      <c r="H482" s="5" t="n">
        <v>0.677</v>
      </c>
      <c r="I482" s="5" t="n">
        <v>2.566</v>
      </c>
      <c r="J482" s="5" t="n">
        <v>10.213</v>
      </c>
      <c r="K482" s="6" t="n">
        <v>125.56</v>
      </c>
      <c r="L482" s="5" t="n">
        <v>15.044</v>
      </c>
      <c r="M482" s="6" t="n">
        <v>166.51</v>
      </c>
      <c r="N482" s="5" t="n">
        <f aca="false">H482+L482</f>
        <v>15.721</v>
      </c>
    </row>
    <row r="483" customFormat="false" ht="12" hidden="false" customHeight="false" outlineLevel="0" collapsed="false">
      <c r="A483" s="12" t="s">
        <v>15</v>
      </c>
      <c r="B483" s="2" t="n">
        <v>0.634953703703704</v>
      </c>
      <c r="C483" s="3" t="s">
        <v>16</v>
      </c>
      <c r="D483" s="4" t="n">
        <v>15</v>
      </c>
      <c r="E483" s="3" t="s">
        <v>21</v>
      </c>
      <c r="F483" s="3" t="s">
        <v>160</v>
      </c>
      <c r="G483" s="3" t="s">
        <v>134</v>
      </c>
      <c r="H483" s="5" t="n">
        <v>1.267</v>
      </c>
      <c r="I483" s="5" t="n">
        <v>2.287</v>
      </c>
      <c r="J483" s="5" t="n">
        <v>9.425</v>
      </c>
      <c r="K483" s="6" t="n">
        <v>121.37</v>
      </c>
      <c r="L483" s="5" t="n">
        <v>14.665</v>
      </c>
      <c r="M483" s="6" t="n">
        <v>149.56</v>
      </c>
      <c r="N483" s="5" t="n">
        <f aca="false">H483+L483</f>
        <v>15.932</v>
      </c>
      <c r="O483" s="3" t="s">
        <v>42</v>
      </c>
    </row>
    <row r="484" customFormat="false" ht="12" hidden="false" customHeight="false" outlineLevel="0" collapsed="false">
      <c r="A484" s="12" t="s">
        <v>15</v>
      </c>
      <c r="B484" s="2" t="n">
        <v>0.635439814814815</v>
      </c>
      <c r="C484" s="3" t="s">
        <v>16</v>
      </c>
      <c r="D484" s="4" t="n">
        <v>15</v>
      </c>
      <c r="E484" s="3" t="s">
        <v>17</v>
      </c>
      <c r="F484" s="3" t="s">
        <v>161</v>
      </c>
      <c r="G484" s="3" t="s">
        <v>79</v>
      </c>
      <c r="H484" s="5" t="n">
        <v>1.644</v>
      </c>
      <c r="I484" s="5" t="n">
        <v>2.175</v>
      </c>
      <c r="J484" s="5" t="n">
        <v>8.919</v>
      </c>
      <c r="K484" s="6" t="n">
        <v>129.07</v>
      </c>
      <c r="L484" s="5" t="n">
        <v>13.82</v>
      </c>
      <c r="M484" s="6" t="n">
        <v>159.5</v>
      </c>
      <c r="N484" s="5" t="n">
        <f aca="false">H484+L484</f>
        <v>15.464</v>
      </c>
      <c r="O484" s="3" t="s">
        <v>42</v>
      </c>
    </row>
    <row r="485" customFormat="false" ht="12" hidden="false" customHeight="false" outlineLevel="0" collapsed="false">
      <c r="A485" s="12" t="s">
        <v>15</v>
      </c>
      <c r="B485" s="2" t="n">
        <v>0.635439814814815</v>
      </c>
      <c r="C485" s="3" t="s">
        <v>16</v>
      </c>
      <c r="D485" s="4" t="n">
        <v>15</v>
      </c>
      <c r="E485" s="3" t="s">
        <v>21</v>
      </c>
      <c r="F485" s="3" t="s">
        <v>159</v>
      </c>
      <c r="G485" s="3" t="s">
        <v>132</v>
      </c>
      <c r="H485" s="5" t="n">
        <v>1.107</v>
      </c>
      <c r="I485" s="5" t="n">
        <v>2.353</v>
      </c>
      <c r="J485" s="5" t="n">
        <v>9.236</v>
      </c>
      <c r="K485" s="6" t="n">
        <v>131.62</v>
      </c>
      <c r="L485" s="5" t="n">
        <v>14.078</v>
      </c>
      <c r="M485" s="6" t="n">
        <v>163.41</v>
      </c>
      <c r="N485" s="5" t="n">
        <f aca="false">H485+L485</f>
        <v>15.185</v>
      </c>
      <c r="O485" s="3" t="s">
        <v>42</v>
      </c>
    </row>
    <row r="486" customFormat="false" ht="12" hidden="false" customHeight="false" outlineLevel="0" collapsed="false">
      <c r="A486" s="12" t="s">
        <v>15</v>
      </c>
      <c r="B486" s="2" t="n">
        <v>0.640324074074074</v>
      </c>
      <c r="C486" s="3" t="s">
        <v>53</v>
      </c>
      <c r="D486" s="4" t="n">
        <v>12</v>
      </c>
      <c r="E486" s="3" t="s">
        <v>17</v>
      </c>
      <c r="F486" s="3" t="s">
        <v>97</v>
      </c>
      <c r="G486" s="3" t="s">
        <v>142</v>
      </c>
      <c r="H486" s="5" t="n">
        <v>1.392</v>
      </c>
      <c r="I486" s="5" t="n">
        <v>1.718</v>
      </c>
      <c r="J486" s="5" t="n">
        <v>7.526</v>
      </c>
      <c r="K486" s="6" t="n">
        <v>150.43</v>
      </c>
      <c r="L486" s="5" t="n">
        <v>11.571</v>
      </c>
      <c r="M486" s="6" t="n">
        <v>183.57</v>
      </c>
      <c r="N486" s="5" t="n">
        <f aca="false">H486+L486</f>
        <v>12.963</v>
      </c>
      <c r="O486" s="3" t="s">
        <v>42</v>
      </c>
    </row>
    <row r="487" customFormat="false" ht="12" hidden="false" customHeight="false" outlineLevel="0" collapsed="false">
      <c r="A487" s="12" t="s">
        <v>15</v>
      </c>
      <c r="B487" s="2" t="n">
        <v>0.643009259259259</v>
      </c>
      <c r="C487" s="3" t="s">
        <v>53</v>
      </c>
      <c r="D487" s="4" t="n">
        <v>12</v>
      </c>
      <c r="E487" s="3" t="s">
        <v>17</v>
      </c>
      <c r="F487" s="3" t="s">
        <v>163</v>
      </c>
      <c r="G487" s="3" t="s">
        <v>139</v>
      </c>
      <c r="H487" s="5" t="n">
        <v>1.246</v>
      </c>
      <c r="I487" s="5" t="n">
        <v>2.51</v>
      </c>
      <c r="J487" s="5" t="n">
        <v>9.667</v>
      </c>
      <c r="K487" s="6" t="n">
        <v>134.73</v>
      </c>
      <c r="L487" s="5" t="n">
        <v>14.28</v>
      </c>
      <c r="M487" s="6" t="n">
        <v>171.83</v>
      </c>
      <c r="N487" s="5" t="n">
        <f aca="false">H487+L487</f>
        <v>15.526</v>
      </c>
    </row>
    <row r="488" customFormat="false" ht="12" hidden="false" customHeight="false" outlineLevel="0" collapsed="false">
      <c r="A488" s="12" t="s">
        <v>15</v>
      </c>
      <c r="B488" s="2" t="n">
        <v>0.651608796296296</v>
      </c>
      <c r="C488" s="3" t="s">
        <v>53</v>
      </c>
      <c r="D488" s="4" t="n">
        <v>12</v>
      </c>
      <c r="E488" s="3" t="s">
        <v>17</v>
      </c>
      <c r="F488" s="3" t="s">
        <v>89</v>
      </c>
      <c r="G488" s="3" t="s">
        <v>149</v>
      </c>
      <c r="H488" s="5" t="n">
        <v>2.518</v>
      </c>
      <c r="I488" s="5" t="n">
        <v>1.761</v>
      </c>
      <c r="J488" s="5" t="n">
        <v>9.396</v>
      </c>
      <c r="K488" s="6" t="n">
        <v>115.56</v>
      </c>
      <c r="L488" s="5" t="n">
        <v>14.57</v>
      </c>
      <c r="M488" s="6" t="n">
        <v>139.26</v>
      </c>
      <c r="N488" s="5" t="n">
        <f aca="false">H488+L488</f>
        <v>17.088</v>
      </c>
    </row>
    <row r="491" customFormat="false" ht="12" hidden="false" customHeight="false" outlineLevel="0" collapsed="false">
      <c r="A491" s="13" t="s">
        <v>164</v>
      </c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</row>
    <row r="492" customFormat="false" ht="12" hidden="false" customHeight="false" outlineLevel="0" collapsed="false">
      <c r="A492" s="7" t="s">
        <v>0</v>
      </c>
      <c r="B492" s="8" t="s">
        <v>1</v>
      </c>
      <c r="C492" s="9" t="s">
        <v>2</v>
      </c>
      <c r="D492" s="10" t="s">
        <v>3</v>
      </c>
      <c r="E492" s="9" t="s">
        <v>4</v>
      </c>
      <c r="F492" s="9" t="s">
        <v>5</v>
      </c>
      <c r="G492" s="9" t="s">
        <v>6</v>
      </c>
      <c r="H492" s="10" t="s">
        <v>7</v>
      </c>
      <c r="I492" s="10" t="s">
        <v>8</v>
      </c>
      <c r="J492" s="10" t="s">
        <v>9</v>
      </c>
      <c r="K492" s="11" t="s">
        <v>10</v>
      </c>
      <c r="L492" s="10" t="s">
        <v>11</v>
      </c>
      <c r="M492" s="11" t="s">
        <v>12</v>
      </c>
      <c r="N492" s="10" t="s">
        <v>13</v>
      </c>
      <c r="O492" s="9" t="s">
        <v>14</v>
      </c>
    </row>
    <row r="493" customFormat="false" ht="12" hidden="false" customHeight="false" outlineLevel="0" collapsed="false">
      <c r="A493" s="1" t="s">
        <v>126</v>
      </c>
      <c r="B493" s="2" t="n">
        <v>0.42537037037037</v>
      </c>
      <c r="C493" s="3" t="s">
        <v>165</v>
      </c>
      <c r="E493" s="3" t="s">
        <v>21</v>
      </c>
      <c r="F493" s="3" t="s">
        <v>166</v>
      </c>
      <c r="G493" s="3" t="s">
        <v>167</v>
      </c>
      <c r="H493" s="5" t="n">
        <v>2.893</v>
      </c>
      <c r="I493" s="5" t="n">
        <v>0</v>
      </c>
      <c r="J493" s="5" t="n">
        <v>9.74</v>
      </c>
      <c r="K493" s="6" t="n">
        <v>132.64</v>
      </c>
      <c r="L493" s="5" t="n">
        <v>14.259</v>
      </c>
      <c r="M493" s="6" t="n">
        <v>178.04</v>
      </c>
      <c r="N493" s="5" t="n">
        <v>17.152</v>
      </c>
    </row>
    <row r="494" customFormat="false" ht="12" hidden="false" customHeight="false" outlineLevel="0" collapsed="false">
      <c r="A494" s="1" t="s">
        <v>126</v>
      </c>
      <c r="B494" s="2" t="n">
        <v>0.565717592592593</v>
      </c>
      <c r="C494" s="3" t="s">
        <v>165</v>
      </c>
      <c r="E494" s="3" t="s">
        <v>17</v>
      </c>
      <c r="F494" s="3" t="s">
        <v>166</v>
      </c>
      <c r="G494" s="3" t="s">
        <v>168</v>
      </c>
      <c r="H494" s="5" t="n">
        <v>2.221</v>
      </c>
      <c r="I494" s="5" t="n">
        <v>1.633</v>
      </c>
      <c r="J494" s="5" t="n">
        <v>7.216</v>
      </c>
      <c r="K494" s="6" t="n">
        <v>159.36</v>
      </c>
      <c r="L494" s="5" t="n">
        <v>11.171</v>
      </c>
      <c r="M494" s="6" t="n">
        <v>197.47</v>
      </c>
      <c r="N494" s="5" t="n">
        <v>13.392</v>
      </c>
    </row>
    <row r="495" customFormat="false" ht="12" hidden="false" customHeight="false" outlineLevel="0" collapsed="false">
      <c r="A495" s="1" t="s">
        <v>126</v>
      </c>
      <c r="B495" s="2" t="n">
        <v>0.66505787037037</v>
      </c>
      <c r="C495" s="3" t="s">
        <v>66</v>
      </c>
      <c r="D495" s="4" t="n">
        <v>11</v>
      </c>
      <c r="E495" s="3" t="s">
        <v>17</v>
      </c>
      <c r="F495" s="3" t="s">
        <v>81</v>
      </c>
      <c r="G495" s="3" t="s">
        <v>121</v>
      </c>
      <c r="H495" s="5" t="n">
        <v>0.711</v>
      </c>
      <c r="I495" s="5" t="n">
        <v>1.704</v>
      </c>
      <c r="J495" s="5" t="n">
        <v>7.49</v>
      </c>
      <c r="K495" s="6" t="n">
        <v>156.79</v>
      </c>
      <c r="L495" s="5" t="n">
        <v>11.549</v>
      </c>
      <c r="M495" s="6" t="n">
        <v>198.67</v>
      </c>
      <c r="N495" s="5" t="n">
        <v>12.26</v>
      </c>
    </row>
    <row r="496" customFormat="false" ht="12" hidden="false" customHeight="false" outlineLevel="0" collapsed="false">
      <c r="A496" s="1" t="s">
        <v>126</v>
      </c>
      <c r="B496" s="2" t="n">
        <v>0.665486111111111</v>
      </c>
      <c r="C496" s="3" t="s">
        <v>66</v>
      </c>
      <c r="D496" s="4" t="n">
        <v>11</v>
      </c>
      <c r="E496" s="3" t="s">
        <v>21</v>
      </c>
      <c r="F496" s="3" t="s">
        <v>71</v>
      </c>
      <c r="G496" s="3" t="s">
        <v>72</v>
      </c>
      <c r="H496" s="5" t="n">
        <v>5.074</v>
      </c>
      <c r="I496" s="5" t="n">
        <v>1.822</v>
      </c>
      <c r="J496" s="5" t="n">
        <v>7.322</v>
      </c>
      <c r="K496" s="6" t="n">
        <v>157.75</v>
      </c>
      <c r="L496" s="5" t="n">
        <v>11.131</v>
      </c>
      <c r="M496" s="6" t="n">
        <v>206.89</v>
      </c>
      <c r="N496" s="5" t="n">
        <v>16.205</v>
      </c>
    </row>
  </sheetData>
  <mergeCells count="2">
    <mergeCell ref="A462:O462"/>
    <mergeCell ref="A491:O4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4.41"/>
    <col collapsed="false" customWidth="true" hidden="false" outlineLevel="0" max="3" min="3" style="3" width="25.28"/>
    <col collapsed="false" customWidth="true" hidden="false" outlineLevel="0" max="5" min="4" style="5" width="4.85"/>
    <col collapsed="false" customWidth="true" hidden="false" outlineLevel="0" max="6" min="6" style="5" width="5.71"/>
    <col collapsed="false" customWidth="true" hidden="false" outlineLevel="0" max="7" min="7" style="6" width="5.71"/>
    <col collapsed="false" customWidth="true" hidden="false" outlineLevel="0" max="8" min="8" style="14" width="5.71"/>
    <col collapsed="false" customWidth="true" hidden="false" outlineLevel="0" max="9" min="9" style="6" width="5.71"/>
    <col collapsed="false" customWidth="true" hidden="false" outlineLevel="0" max="10" min="10" style="5" width="8.56"/>
    <col collapsed="false" customWidth="false" hidden="false" outlineLevel="0" max="257" min="11" style="3" width="9.14"/>
  </cols>
  <sheetData>
    <row r="1" customFormat="false" ht="12" hidden="false" customHeight="false" outlineLevel="0" collapsed="false">
      <c r="A1" s="15" t="s">
        <v>169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2" hidden="false" customHeight="false" outlineLevel="0" collapsed="false">
      <c r="A2" s="16" t="s">
        <v>170</v>
      </c>
      <c r="B2" s="16" t="s">
        <v>5</v>
      </c>
      <c r="C2" s="16" t="s">
        <v>6</v>
      </c>
      <c r="D2" s="17" t="s">
        <v>7</v>
      </c>
      <c r="E2" s="17" t="s">
        <v>8</v>
      </c>
      <c r="F2" s="17" t="s">
        <v>9</v>
      </c>
      <c r="G2" s="18" t="s">
        <v>10</v>
      </c>
      <c r="H2" s="17" t="s">
        <v>11</v>
      </c>
      <c r="I2" s="18" t="s">
        <v>12</v>
      </c>
      <c r="J2" s="17" t="s">
        <v>13</v>
      </c>
    </row>
    <row r="3" customFormat="false" ht="12" hidden="false" customHeight="false" outlineLevel="0" collapsed="false">
      <c r="A3" s="3" t="n">
        <v>1</v>
      </c>
      <c r="B3" s="3" t="s">
        <v>73</v>
      </c>
      <c r="C3" s="3" t="s">
        <v>25</v>
      </c>
      <c r="D3" s="5" t="n">
        <v>1.135</v>
      </c>
      <c r="E3" s="5" t="n">
        <v>1.802</v>
      </c>
      <c r="F3" s="5" t="n">
        <v>7.338</v>
      </c>
      <c r="G3" s="6" t="n">
        <v>162.45</v>
      </c>
      <c r="H3" s="14" t="n">
        <v>11.17</v>
      </c>
      <c r="I3" s="6" t="n">
        <v>205.01</v>
      </c>
      <c r="J3" s="5" t="n">
        <f aca="false">D3+H3</f>
        <v>12.305</v>
      </c>
    </row>
    <row r="4" customFormat="false" ht="12" hidden="false" customHeight="false" outlineLevel="0" collapsed="false">
      <c r="A4" s="3" t="n">
        <v>2</v>
      </c>
      <c r="B4" s="3" t="s">
        <v>67</v>
      </c>
      <c r="C4" s="3" t="s">
        <v>68</v>
      </c>
      <c r="D4" s="5" t="n">
        <v>1.213</v>
      </c>
      <c r="E4" s="5" t="n">
        <v>1.863</v>
      </c>
      <c r="F4" s="5" t="n">
        <v>7.29</v>
      </c>
      <c r="G4" s="6" t="n">
        <v>162.38</v>
      </c>
      <c r="H4" s="14" t="n">
        <v>11.175</v>
      </c>
      <c r="I4" s="6" t="n">
        <v>205.71</v>
      </c>
      <c r="J4" s="5" t="n">
        <f aca="false">D4+H4</f>
        <v>12.388</v>
      </c>
    </row>
    <row r="5" customFormat="false" ht="12" hidden="false" customHeight="false" outlineLevel="0" collapsed="false">
      <c r="A5" s="3" t="n">
        <v>3</v>
      </c>
      <c r="B5" s="3" t="s">
        <v>81</v>
      </c>
      <c r="C5" s="3" t="s">
        <v>121</v>
      </c>
      <c r="D5" s="5" t="n">
        <v>3.987</v>
      </c>
      <c r="E5" s="5" t="n">
        <v>1.715</v>
      </c>
      <c r="F5" s="5" t="n">
        <v>7.312</v>
      </c>
      <c r="G5" s="6" t="n">
        <v>156.79</v>
      </c>
      <c r="H5" s="14" t="n">
        <v>11.23</v>
      </c>
      <c r="I5" s="6" t="n">
        <v>210.15</v>
      </c>
      <c r="J5" s="5" t="n">
        <f aca="false">D5+H5</f>
        <v>15.217</v>
      </c>
    </row>
    <row r="6" customFormat="false" ht="12" hidden="false" customHeight="false" outlineLevel="0" collapsed="false">
      <c r="A6" s="3" t="n">
        <v>4</v>
      </c>
      <c r="B6" s="3" t="s">
        <v>70</v>
      </c>
      <c r="C6" s="3" t="s">
        <v>39</v>
      </c>
      <c r="D6" s="5" t="n">
        <v>7.707</v>
      </c>
      <c r="E6" s="5" t="n">
        <v>1.647</v>
      </c>
      <c r="F6" s="5" t="n">
        <v>7.072</v>
      </c>
      <c r="G6" s="6" t="n">
        <v>160.21</v>
      </c>
      <c r="H6" s="14" t="n">
        <v>11.344</v>
      </c>
      <c r="I6" s="6" t="n">
        <v>187.4</v>
      </c>
      <c r="J6" s="5" t="n">
        <f aca="false">D6+H6</f>
        <v>19.051</v>
      </c>
    </row>
    <row r="7" customFormat="false" ht="12" hidden="false" customHeight="false" outlineLevel="0" collapsed="false">
      <c r="A7" s="3" t="n">
        <v>5</v>
      </c>
      <c r="B7" s="3" t="s">
        <v>71</v>
      </c>
      <c r="C7" s="3" t="s">
        <v>72</v>
      </c>
      <c r="D7" s="5" t="n">
        <v>3.433</v>
      </c>
      <c r="E7" s="5" t="n">
        <v>1.71</v>
      </c>
      <c r="F7" s="5" t="n">
        <v>7.406</v>
      </c>
      <c r="G7" s="6" t="n">
        <v>147.66</v>
      </c>
      <c r="H7" s="14" t="n">
        <v>11.365</v>
      </c>
      <c r="I7" s="6" t="n">
        <v>205.59</v>
      </c>
      <c r="J7" s="5" t="n">
        <f aca="false">D7+H7</f>
        <v>14.798</v>
      </c>
    </row>
    <row r="8" customFormat="false" ht="12" hidden="false" customHeight="false" outlineLevel="0" collapsed="false">
      <c r="A8" s="3" t="n">
        <v>6</v>
      </c>
      <c r="B8" s="3" t="s">
        <v>141</v>
      </c>
      <c r="C8" s="3" t="s">
        <v>142</v>
      </c>
      <c r="D8" s="5" t="n">
        <v>1.386</v>
      </c>
      <c r="E8" s="5" t="n">
        <v>1.788</v>
      </c>
      <c r="F8" s="5" t="n">
        <v>7.529</v>
      </c>
      <c r="G8" s="6" t="n">
        <v>152.93</v>
      </c>
      <c r="H8" s="14" t="n">
        <v>11.419</v>
      </c>
      <c r="I8" s="6" t="n">
        <v>209.79</v>
      </c>
      <c r="J8" s="5" t="n">
        <f aca="false">D8+H8</f>
        <v>12.805</v>
      </c>
    </row>
    <row r="9" customFormat="false" ht="12" hidden="false" customHeight="false" outlineLevel="0" collapsed="false">
      <c r="A9" s="3" t="n">
        <v>7</v>
      </c>
      <c r="B9" s="3" t="s">
        <v>148</v>
      </c>
      <c r="C9" s="3" t="s">
        <v>149</v>
      </c>
      <c r="D9" s="5" t="n">
        <v>3.946</v>
      </c>
      <c r="E9" s="5" t="n">
        <v>1.763</v>
      </c>
      <c r="F9" s="5" t="n">
        <v>7.659</v>
      </c>
      <c r="G9" s="6" t="n">
        <v>152.34</v>
      </c>
      <c r="H9" s="14" t="n">
        <v>11.625</v>
      </c>
      <c r="I9" s="6" t="n">
        <v>209.91</v>
      </c>
      <c r="J9" s="5" t="n">
        <f aca="false">D9+H9</f>
        <v>15.571</v>
      </c>
    </row>
    <row r="10" customFormat="false" ht="12" hidden="false" customHeight="false" outlineLevel="0" collapsed="false">
      <c r="A10" s="3" t="n">
        <v>8</v>
      </c>
      <c r="B10" s="3" t="s">
        <v>150</v>
      </c>
      <c r="C10" s="3" t="s">
        <v>151</v>
      </c>
      <c r="D10" s="5" t="n">
        <v>1.636</v>
      </c>
      <c r="E10" s="5" t="n">
        <v>2.034</v>
      </c>
      <c r="F10" s="5" t="n">
        <v>7.894</v>
      </c>
      <c r="G10" s="6" t="n">
        <v>161.36</v>
      </c>
      <c r="H10" s="14" t="n">
        <v>11.638</v>
      </c>
      <c r="I10" s="6" t="n">
        <v>212.64</v>
      </c>
      <c r="J10" s="5" t="n">
        <f aca="false">D10+H10</f>
        <v>13.274</v>
      </c>
    </row>
    <row r="11" customFormat="false" ht="12" hidden="false" customHeight="false" outlineLevel="0" collapsed="false">
      <c r="A11" s="3" t="n">
        <v>9</v>
      </c>
      <c r="B11" s="3" t="s">
        <v>154</v>
      </c>
      <c r="C11" s="3" t="s">
        <v>155</v>
      </c>
      <c r="D11" s="5" t="n">
        <v>1.055</v>
      </c>
      <c r="E11" s="5" t="n">
        <v>2.162</v>
      </c>
      <c r="F11" s="5" t="n">
        <v>8.594</v>
      </c>
      <c r="G11" s="6" t="n">
        <v>140.13</v>
      </c>
      <c r="H11" s="14" t="n">
        <v>13.056</v>
      </c>
      <c r="I11" s="6" t="n">
        <v>176.03</v>
      </c>
      <c r="J11" s="5" t="n">
        <f aca="false">D11+H11</f>
        <v>14.111</v>
      </c>
    </row>
    <row r="12" customFormat="false" ht="12" hidden="false" customHeight="false" outlineLevel="0" collapsed="false">
      <c r="A12" s="3" t="n">
        <v>10</v>
      </c>
      <c r="B12" s="3" t="s">
        <v>69</v>
      </c>
      <c r="C12" s="3" t="s">
        <v>49</v>
      </c>
      <c r="D12" s="5" t="n">
        <v>1.114</v>
      </c>
      <c r="E12" s="5" t="n">
        <v>1.913</v>
      </c>
      <c r="F12" s="5" t="n">
        <v>9.738</v>
      </c>
      <c r="G12" s="6" t="n">
        <v>118.73</v>
      </c>
      <c r="H12" s="14" t="n">
        <v>14.301</v>
      </c>
      <c r="I12" s="6" t="n">
        <v>183.29</v>
      </c>
      <c r="J12" s="5" t="n">
        <f aca="false">D12+H12</f>
        <v>15.415</v>
      </c>
    </row>
    <row r="15" customFormat="false" ht="12" hidden="false" customHeight="false" outlineLevel="0" collapsed="false">
      <c r="A15" s="15" t="s">
        <v>171</v>
      </c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" hidden="false" customHeight="false" outlineLevel="0" collapsed="false">
      <c r="A16" s="16" t="s">
        <v>170</v>
      </c>
      <c r="B16" s="16" t="s">
        <v>5</v>
      </c>
      <c r="C16" s="16" t="s">
        <v>6</v>
      </c>
      <c r="D16" s="17" t="s">
        <v>7</v>
      </c>
      <c r="E16" s="17" t="s">
        <v>8</v>
      </c>
      <c r="F16" s="17" t="s">
        <v>9</v>
      </c>
      <c r="G16" s="18" t="s">
        <v>10</v>
      </c>
      <c r="H16" s="17" t="s">
        <v>11</v>
      </c>
      <c r="I16" s="18" t="s">
        <v>12</v>
      </c>
      <c r="J16" s="17" t="s">
        <v>13</v>
      </c>
    </row>
    <row r="17" customFormat="false" ht="12" hidden="false" customHeight="false" outlineLevel="0" collapsed="false">
      <c r="A17" s="3" t="n">
        <v>1</v>
      </c>
      <c r="B17" s="3" t="s">
        <v>62</v>
      </c>
      <c r="C17" s="3" t="s">
        <v>63</v>
      </c>
      <c r="D17" s="5" t="n">
        <v>0.714</v>
      </c>
      <c r="E17" s="5" t="n">
        <v>1.762</v>
      </c>
      <c r="F17" s="5" t="n">
        <v>7.744</v>
      </c>
      <c r="G17" s="6" t="n">
        <v>148.94</v>
      </c>
      <c r="H17" s="14" t="n">
        <v>12.026</v>
      </c>
      <c r="I17" s="6" t="n">
        <v>185.66</v>
      </c>
      <c r="J17" s="5" t="n">
        <f aca="false">D17+H17</f>
        <v>12.74</v>
      </c>
    </row>
    <row r="18" customFormat="false" ht="12" hidden="false" customHeight="false" outlineLevel="0" collapsed="false">
      <c r="A18" s="3" t="n">
        <v>2</v>
      </c>
      <c r="B18" s="3" t="s">
        <v>54</v>
      </c>
      <c r="C18" s="3" t="s">
        <v>55</v>
      </c>
      <c r="D18" s="5" t="n">
        <v>9.999</v>
      </c>
      <c r="E18" s="5" t="n">
        <v>1.763</v>
      </c>
      <c r="F18" s="5" t="n">
        <v>7.723</v>
      </c>
      <c r="G18" s="6" t="n">
        <v>143.59</v>
      </c>
      <c r="H18" s="14" t="n">
        <v>12.04</v>
      </c>
      <c r="I18" s="6" t="n">
        <v>184.99</v>
      </c>
      <c r="J18" s="5" t="n">
        <f aca="false">D18+H18</f>
        <v>22.039</v>
      </c>
    </row>
    <row r="19" customFormat="false" ht="12" hidden="false" customHeight="false" outlineLevel="0" collapsed="false">
      <c r="A19" s="3" t="n">
        <v>3</v>
      </c>
      <c r="B19" s="3" t="s">
        <v>58</v>
      </c>
      <c r="C19" s="3" t="s">
        <v>59</v>
      </c>
      <c r="D19" s="5" t="n">
        <v>2.807</v>
      </c>
      <c r="E19" s="5" t="n">
        <v>1.849</v>
      </c>
      <c r="F19" s="5" t="n">
        <v>7.841</v>
      </c>
      <c r="G19" s="6" t="n">
        <v>146.28</v>
      </c>
      <c r="H19" s="14" t="n">
        <v>12.146</v>
      </c>
      <c r="I19" s="6" t="n">
        <v>185.28</v>
      </c>
      <c r="J19" s="5" t="n">
        <f aca="false">D19+H19</f>
        <v>14.953</v>
      </c>
    </row>
    <row r="20" customFormat="false" ht="12" hidden="false" customHeight="false" outlineLevel="0" collapsed="false">
      <c r="A20" s="3" t="n">
        <v>4</v>
      </c>
      <c r="B20" s="3" t="s">
        <v>143</v>
      </c>
      <c r="C20" s="3" t="s">
        <v>144</v>
      </c>
      <c r="D20" s="5" t="n">
        <v>1.069</v>
      </c>
      <c r="E20" s="5" t="n">
        <v>1.707</v>
      </c>
      <c r="F20" s="5" t="n">
        <v>7.875</v>
      </c>
      <c r="G20" s="6" t="n">
        <v>144.11</v>
      </c>
      <c r="H20" s="14" t="n">
        <v>12.188</v>
      </c>
      <c r="I20" s="6" t="n">
        <v>168.53</v>
      </c>
      <c r="J20" s="5" t="n">
        <f aca="false">D20+H20</f>
        <v>13.257</v>
      </c>
    </row>
    <row r="21" customFormat="false" ht="12" hidden="false" customHeight="false" outlineLevel="0" collapsed="false">
      <c r="A21" s="3" t="n">
        <v>5</v>
      </c>
      <c r="B21" s="3" t="s">
        <v>60</v>
      </c>
      <c r="C21" s="3" t="s">
        <v>61</v>
      </c>
      <c r="D21" s="5" t="n">
        <v>1.049</v>
      </c>
      <c r="E21" s="5" t="n">
        <v>1.673</v>
      </c>
      <c r="F21" s="5" t="n">
        <v>7.747</v>
      </c>
      <c r="G21" s="6" t="n">
        <v>141.5</v>
      </c>
      <c r="H21" s="14" t="n">
        <v>12.19</v>
      </c>
      <c r="I21" s="6" t="n">
        <v>177.95</v>
      </c>
      <c r="J21" s="5" t="n">
        <f aca="false">D21+H21</f>
        <v>13.239</v>
      </c>
    </row>
    <row r="22" customFormat="false" ht="12" hidden="false" customHeight="false" outlineLevel="0" collapsed="false">
      <c r="A22" s="3" t="n">
        <v>6</v>
      </c>
      <c r="B22" s="3" t="s">
        <v>64</v>
      </c>
      <c r="C22" s="3" t="s">
        <v>65</v>
      </c>
      <c r="D22" s="5" t="n">
        <v>2.93</v>
      </c>
      <c r="E22" s="5" t="n">
        <v>1.7</v>
      </c>
      <c r="F22" s="5" t="n">
        <v>7.822</v>
      </c>
      <c r="G22" s="6" t="n">
        <v>142.85</v>
      </c>
      <c r="H22" s="14" t="n">
        <v>12.203</v>
      </c>
      <c r="I22" s="6" t="n">
        <v>180.27</v>
      </c>
      <c r="J22" s="5" t="n">
        <f aca="false">D22+H22</f>
        <v>15.133</v>
      </c>
    </row>
    <row r="23" customFormat="false" ht="12" hidden="false" customHeight="false" outlineLevel="0" collapsed="false">
      <c r="A23" s="3" t="n">
        <v>7</v>
      </c>
      <c r="B23" s="3" t="s">
        <v>91</v>
      </c>
      <c r="C23" s="3" t="s">
        <v>145</v>
      </c>
      <c r="D23" s="5" t="n">
        <v>6.086</v>
      </c>
      <c r="E23" s="5" t="n">
        <v>2.33</v>
      </c>
      <c r="F23" s="5" t="n">
        <v>8.732</v>
      </c>
      <c r="G23" s="6" t="n">
        <v>144</v>
      </c>
      <c r="H23" s="14" t="n">
        <v>12.961</v>
      </c>
      <c r="I23" s="6" t="n">
        <v>188.48</v>
      </c>
      <c r="J23" s="5" t="n">
        <f aca="false">D23+H23</f>
        <v>19.047</v>
      </c>
    </row>
    <row r="24" customFormat="false" ht="12" hidden="false" customHeight="false" outlineLevel="0" collapsed="false">
      <c r="A24" s="3" t="n">
        <v>8</v>
      </c>
      <c r="B24" s="3" t="s">
        <v>146</v>
      </c>
      <c r="C24" s="3" t="s">
        <v>147</v>
      </c>
      <c r="D24" s="5" t="n">
        <v>1.192</v>
      </c>
      <c r="E24" s="5" t="n">
        <v>2.397</v>
      </c>
      <c r="F24" s="5" t="n">
        <v>8.919</v>
      </c>
      <c r="G24" s="6" t="n">
        <v>147.9</v>
      </c>
      <c r="H24" s="14" t="n">
        <v>13.007</v>
      </c>
      <c r="I24" s="6" t="n">
        <v>197.47</v>
      </c>
      <c r="J24" s="5" t="n">
        <f aca="false">D24+H24</f>
        <v>14.199</v>
      </c>
    </row>
    <row r="25" customFormat="false" ht="12" hidden="false" customHeight="false" outlineLevel="0" collapsed="false">
      <c r="A25" s="3" t="n">
        <v>9</v>
      </c>
      <c r="B25" s="3" t="s">
        <v>56</v>
      </c>
      <c r="C25" s="3" t="s">
        <v>57</v>
      </c>
      <c r="D25" s="5" t="n">
        <v>0.952</v>
      </c>
      <c r="E25" s="5" t="n">
        <v>2.482</v>
      </c>
      <c r="F25" s="5" t="n">
        <v>9.259</v>
      </c>
      <c r="G25" s="6" t="n">
        <v>137.61</v>
      </c>
      <c r="H25" s="14" t="n">
        <v>13.793</v>
      </c>
      <c r="I25" s="6" t="n">
        <v>175.6</v>
      </c>
      <c r="J25" s="5" t="n">
        <f aca="false">D25+H25</f>
        <v>14.745</v>
      </c>
    </row>
    <row r="28" customFormat="false" ht="12" hidden="false" customHeight="false" outlineLevel="0" collapsed="false">
      <c r="A28" s="15" t="s">
        <v>172</v>
      </c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2" hidden="false" customHeight="false" outlineLevel="0" collapsed="false">
      <c r="A29" s="16" t="s">
        <v>170</v>
      </c>
      <c r="B29" s="16" t="s">
        <v>5</v>
      </c>
      <c r="C29" s="16" t="s">
        <v>6</v>
      </c>
      <c r="D29" s="17" t="s">
        <v>7</v>
      </c>
      <c r="E29" s="17" t="s">
        <v>8</v>
      </c>
      <c r="F29" s="17" t="s">
        <v>9</v>
      </c>
      <c r="G29" s="18" t="s">
        <v>10</v>
      </c>
      <c r="H29" s="17" t="s">
        <v>11</v>
      </c>
      <c r="I29" s="18" t="s">
        <v>12</v>
      </c>
      <c r="J29" s="17" t="s">
        <v>13</v>
      </c>
    </row>
    <row r="30" customFormat="false" ht="12" hidden="false" customHeight="false" outlineLevel="0" collapsed="false">
      <c r="A30" s="3" t="n">
        <v>1</v>
      </c>
      <c r="B30" s="3" t="s">
        <v>48</v>
      </c>
      <c r="C30" s="3" t="s">
        <v>49</v>
      </c>
      <c r="D30" s="5" t="n">
        <v>0.982</v>
      </c>
      <c r="E30" s="5" t="n">
        <v>2.424</v>
      </c>
      <c r="F30" s="5" t="n">
        <v>8.853</v>
      </c>
      <c r="G30" s="6" t="n">
        <v>145.74</v>
      </c>
      <c r="H30" s="14" t="n">
        <v>13.042</v>
      </c>
      <c r="I30" s="6" t="n">
        <v>187.5</v>
      </c>
      <c r="J30" s="5" t="n">
        <f aca="false">D30+H30</f>
        <v>14.024</v>
      </c>
    </row>
    <row r="31" customFormat="false" ht="12" hidden="false" customHeight="false" outlineLevel="0" collapsed="false">
      <c r="A31" s="3" t="n">
        <v>2</v>
      </c>
      <c r="B31" s="3" t="s">
        <v>52</v>
      </c>
      <c r="C31" s="3" t="s">
        <v>25</v>
      </c>
      <c r="D31" s="5" t="n">
        <v>1.193</v>
      </c>
      <c r="E31" s="5" t="n">
        <v>1.803</v>
      </c>
      <c r="F31" s="5" t="n">
        <v>8.338</v>
      </c>
      <c r="G31" s="6" t="n">
        <v>130.29</v>
      </c>
      <c r="H31" s="14" t="n">
        <v>13.117</v>
      </c>
      <c r="I31" s="6" t="n">
        <v>164.08</v>
      </c>
      <c r="J31" s="5" t="n">
        <f aca="false">D31+H31</f>
        <v>14.31</v>
      </c>
    </row>
    <row r="32" customFormat="false" ht="12" hidden="false" customHeight="false" outlineLevel="0" collapsed="false">
      <c r="A32" s="3" t="n">
        <v>3</v>
      </c>
      <c r="B32" s="3" t="s">
        <v>100</v>
      </c>
      <c r="C32" s="3" t="s">
        <v>140</v>
      </c>
      <c r="D32" s="5" t="n">
        <v>1.109</v>
      </c>
      <c r="E32" s="5" t="n">
        <v>2.213</v>
      </c>
      <c r="F32" s="5" t="n">
        <v>8.729</v>
      </c>
      <c r="G32" s="6" t="n">
        <v>139.1</v>
      </c>
      <c r="H32" s="14" t="n">
        <v>13.348</v>
      </c>
      <c r="I32" s="6" t="n">
        <v>169.57</v>
      </c>
      <c r="J32" s="5" t="n">
        <f aca="false">D32+H32</f>
        <v>14.457</v>
      </c>
    </row>
    <row r="33" customFormat="false" ht="12" hidden="false" customHeight="false" outlineLevel="0" collapsed="false">
      <c r="A33" s="3" t="n">
        <v>4</v>
      </c>
      <c r="B33" s="3" t="s">
        <v>46</v>
      </c>
      <c r="C33" s="3" t="s">
        <v>47</v>
      </c>
      <c r="D33" s="5" t="n">
        <v>1.097</v>
      </c>
      <c r="E33" s="5" t="n">
        <v>2.406</v>
      </c>
      <c r="F33" s="5" t="n">
        <v>9.132</v>
      </c>
      <c r="G33" s="6" t="n">
        <v>135.59</v>
      </c>
      <c r="H33" s="14" t="n">
        <v>13.729</v>
      </c>
      <c r="I33" s="6" t="n">
        <v>175.09</v>
      </c>
      <c r="J33" s="5" t="n">
        <f aca="false">D33+H33</f>
        <v>14.826</v>
      </c>
    </row>
    <row r="34" customFormat="false" ht="12" hidden="false" customHeight="false" outlineLevel="0" collapsed="false">
      <c r="A34" s="3" t="n">
        <v>5</v>
      </c>
      <c r="B34" s="3" t="s">
        <v>105</v>
      </c>
      <c r="C34" s="3" t="s">
        <v>139</v>
      </c>
      <c r="D34" s="5" t="n">
        <v>1.798</v>
      </c>
      <c r="E34" s="5" t="n">
        <v>2.543</v>
      </c>
      <c r="F34" s="5" t="n">
        <v>9.371</v>
      </c>
      <c r="G34" s="6" t="n">
        <v>137.66</v>
      </c>
      <c r="H34" s="14" t="n">
        <v>13.929</v>
      </c>
      <c r="I34" s="6" t="n">
        <v>172.24</v>
      </c>
      <c r="J34" s="5" t="n">
        <f aca="false">D34+H34</f>
        <v>15.727</v>
      </c>
    </row>
    <row r="35" customFormat="false" ht="12" hidden="false" customHeight="false" outlineLevel="0" collapsed="false">
      <c r="A35" s="3" t="n">
        <v>6</v>
      </c>
      <c r="B35" s="3" t="s">
        <v>50</v>
      </c>
      <c r="C35" s="3" t="s">
        <v>51</v>
      </c>
      <c r="D35" s="5" t="n">
        <v>1.544</v>
      </c>
      <c r="E35" s="5" t="n">
        <v>2.447</v>
      </c>
      <c r="F35" s="5" t="n">
        <v>9.429</v>
      </c>
      <c r="G35" s="6" t="n">
        <v>132.3</v>
      </c>
      <c r="H35" s="14" t="n">
        <v>14.326</v>
      </c>
      <c r="I35" s="6" t="n">
        <v>162.01</v>
      </c>
      <c r="J35" s="5" t="n">
        <f aca="false">D35+H35</f>
        <v>15.87</v>
      </c>
    </row>
    <row r="38" customFormat="false" ht="12" hidden="false" customHeight="false" outlineLevel="0" collapsed="false">
      <c r="A38" s="15" t="s">
        <v>173</v>
      </c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2" hidden="false" customHeight="false" outlineLevel="0" collapsed="false">
      <c r="A39" s="16" t="s">
        <v>170</v>
      </c>
      <c r="B39" s="16" t="s">
        <v>5</v>
      </c>
      <c r="C39" s="16" t="s">
        <v>6</v>
      </c>
      <c r="D39" s="17" t="s">
        <v>7</v>
      </c>
      <c r="E39" s="17" t="s">
        <v>8</v>
      </c>
      <c r="F39" s="17" t="s">
        <v>9</v>
      </c>
      <c r="G39" s="18" t="s">
        <v>10</v>
      </c>
      <c r="H39" s="17" t="s">
        <v>11</v>
      </c>
      <c r="I39" s="18" t="s">
        <v>12</v>
      </c>
      <c r="J39" s="17" t="s">
        <v>13</v>
      </c>
    </row>
    <row r="40" customFormat="false" ht="12" hidden="false" customHeight="false" outlineLevel="0" collapsed="false">
      <c r="A40" s="3" t="n">
        <v>1</v>
      </c>
      <c r="B40" s="3" t="s">
        <v>36</v>
      </c>
      <c r="C40" s="3" t="s">
        <v>37</v>
      </c>
      <c r="D40" s="5" t="n">
        <v>0.881</v>
      </c>
      <c r="E40" s="5" t="n">
        <v>2.281</v>
      </c>
      <c r="F40" s="5" t="n">
        <v>9.135</v>
      </c>
      <c r="G40" s="6" t="n">
        <v>128.06</v>
      </c>
      <c r="H40" s="14" t="n">
        <v>14.021</v>
      </c>
      <c r="I40" s="6" t="n">
        <v>161.14</v>
      </c>
      <c r="J40" s="5" t="n">
        <f aca="false">D40+H40</f>
        <v>14.902</v>
      </c>
    </row>
    <row r="41" customFormat="false" ht="12" hidden="false" customHeight="false" outlineLevel="0" collapsed="false">
      <c r="A41" s="3" t="n">
        <v>2</v>
      </c>
      <c r="B41" s="3" t="s">
        <v>131</v>
      </c>
      <c r="C41" s="3" t="s">
        <v>132</v>
      </c>
      <c r="D41" s="5" t="n">
        <v>1.078</v>
      </c>
      <c r="E41" s="5" t="n">
        <v>2.353</v>
      </c>
      <c r="F41" s="5" t="n">
        <v>9.235</v>
      </c>
      <c r="G41" s="6" t="n">
        <v>132.45</v>
      </c>
      <c r="H41" s="14" t="n">
        <v>14.069</v>
      </c>
      <c r="I41" s="6" t="n">
        <v>164.38</v>
      </c>
      <c r="J41" s="5" t="n">
        <f aca="false">D41+H41</f>
        <v>15.147</v>
      </c>
    </row>
    <row r="42" customFormat="false" ht="12" hidden="false" customHeight="false" outlineLevel="0" collapsed="false">
      <c r="A42" s="3" t="n">
        <v>3</v>
      </c>
      <c r="B42" s="3" t="s">
        <v>38</v>
      </c>
      <c r="C42" s="3" t="s">
        <v>39</v>
      </c>
      <c r="D42" s="5" t="n">
        <v>7.689</v>
      </c>
      <c r="E42" s="5" t="n">
        <v>2.651</v>
      </c>
      <c r="F42" s="5" t="n">
        <v>9.603</v>
      </c>
      <c r="G42" s="6" t="n">
        <v>138.4</v>
      </c>
      <c r="H42" s="14" t="n">
        <v>14.08</v>
      </c>
      <c r="I42" s="6" t="n">
        <v>179.73</v>
      </c>
      <c r="J42" s="5" t="n">
        <f aca="false">D42+H42</f>
        <v>21.769</v>
      </c>
    </row>
    <row r="43" customFormat="false" ht="12" hidden="false" customHeight="false" outlineLevel="0" collapsed="false">
      <c r="A43" s="3" t="n">
        <v>4</v>
      </c>
      <c r="B43" s="3" t="s">
        <v>130</v>
      </c>
      <c r="C43" s="3" t="s">
        <v>79</v>
      </c>
      <c r="D43" s="5" t="n">
        <v>1.131</v>
      </c>
      <c r="E43" s="5" t="n">
        <v>2.252</v>
      </c>
      <c r="F43" s="5" t="n">
        <v>9.11</v>
      </c>
      <c r="G43" s="6" t="n">
        <v>128.43</v>
      </c>
      <c r="H43" s="14" t="n">
        <v>14.101</v>
      </c>
      <c r="I43" s="6" t="n">
        <v>151.77</v>
      </c>
      <c r="J43" s="5" t="n">
        <f aca="false">D43+H43</f>
        <v>15.232</v>
      </c>
    </row>
    <row r="44" customFormat="false" ht="12" hidden="false" customHeight="false" outlineLevel="0" collapsed="false">
      <c r="A44" s="3" t="n">
        <v>5</v>
      </c>
      <c r="B44" s="3" t="s">
        <v>30</v>
      </c>
      <c r="C44" s="3" t="s">
        <v>31</v>
      </c>
      <c r="D44" s="5" t="n">
        <v>1.999</v>
      </c>
      <c r="E44" s="5" t="n">
        <v>2.224</v>
      </c>
      <c r="F44" s="5" t="n">
        <v>9.19</v>
      </c>
      <c r="G44" s="6" t="n">
        <v>126.4</v>
      </c>
      <c r="H44" s="14" t="n">
        <v>14.182</v>
      </c>
      <c r="I44" s="6" t="n">
        <v>155.3</v>
      </c>
      <c r="J44" s="5" t="n">
        <f aca="false">D44+H44</f>
        <v>16.181</v>
      </c>
    </row>
    <row r="45" customFormat="false" ht="12" hidden="false" customHeight="false" outlineLevel="0" collapsed="false">
      <c r="A45" s="3" t="n">
        <v>6</v>
      </c>
      <c r="B45" s="3" t="s">
        <v>43</v>
      </c>
      <c r="C45" s="3" t="s">
        <v>44</v>
      </c>
      <c r="D45" s="5" t="n">
        <v>0.861</v>
      </c>
      <c r="E45" s="5" t="n">
        <v>2.267</v>
      </c>
      <c r="F45" s="5" t="n">
        <v>9.008</v>
      </c>
      <c r="G45" s="6" t="n">
        <v>133.18</v>
      </c>
      <c r="H45" s="14" t="n">
        <v>14.185</v>
      </c>
      <c r="I45" s="6" t="n">
        <v>153.78</v>
      </c>
      <c r="J45" s="5" t="n">
        <f aca="false">D45+H45</f>
        <v>15.046</v>
      </c>
    </row>
    <row r="46" customFormat="false" ht="12" hidden="false" customHeight="false" outlineLevel="0" collapsed="false">
      <c r="A46" s="3" t="n">
        <v>7</v>
      </c>
      <c r="B46" s="3" t="s">
        <v>34</v>
      </c>
      <c r="C46" s="3" t="s">
        <v>35</v>
      </c>
      <c r="D46" s="5" t="n">
        <v>1.037</v>
      </c>
      <c r="E46" s="5" t="n">
        <v>2.502</v>
      </c>
      <c r="F46" s="5" t="n">
        <v>9.399</v>
      </c>
      <c r="G46" s="6" t="n">
        <v>0</v>
      </c>
      <c r="H46" s="14" t="n">
        <v>14.377</v>
      </c>
      <c r="I46" s="6" t="n">
        <v>159.57</v>
      </c>
      <c r="J46" s="5" t="n">
        <f aca="false">D46+H46</f>
        <v>15.414</v>
      </c>
    </row>
    <row r="47" customFormat="false" ht="12" hidden="false" customHeight="false" outlineLevel="0" collapsed="false">
      <c r="A47" s="3" t="n">
        <v>8</v>
      </c>
      <c r="B47" s="3" t="s">
        <v>137</v>
      </c>
      <c r="C47" s="3" t="s">
        <v>138</v>
      </c>
      <c r="D47" s="5" t="n">
        <v>1.126</v>
      </c>
      <c r="E47" s="5" t="n">
        <v>2.41</v>
      </c>
      <c r="F47" s="5" t="n">
        <v>9.479</v>
      </c>
      <c r="G47" s="6" t="n">
        <v>126.49</v>
      </c>
      <c r="H47" s="14" t="n">
        <v>14.444</v>
      </c>
      <c r="I47" s="6" t="n">
        <v>158.45</v>
      </c>
      <c r="J47" s="5" t="n">
        <f aca="false">D47+H47</f>
        <v>15.57</v>
      </c>
    </row>
    <row r="48" customFormat="false" ht="12" hidden="false" customHeight="false" outlineLevel="0" collapsed="false">
      <c r="A48" s="3" t="n">
        <v>9</v>
      </c>
      <c r="B48" s="3" t="s">
        <v>133</v>
      </c>
      <c r="C48" s="3" t="s">
        <v>134</v>
      </c>
      <c r="D48" s="5" t="n">
        <v>1.138</v>
      </c>
      <c r="E48" s="5" t="n">
        <v>2.174</v>
      </c>
      <c r="F48" s="5" t="n">
        <v>9.262</v>
      </c>
      <c r="G48" s="6" t="n">
        <v>122.15</v>
      </c>
      <c r="H48" s="14" t="n">
        <v>14.474</v>
      </c>
      <c r="I48" s="6" t="n">
        <v>150</v>
      </c>
      <c r="J48" s="5" t="n">
        <f aca="false">D48+H48</f>
        <v>15.612</v>
      </c>
    </row>
    <row r="49" customFormat="false" ht="12" hidden="false" customHeight="false" outlineLevel="0" collapsed="false">
      <c r="A49" s="3" t="n">
        <v>10</v>
      </c>
      <c r="B49" s="3" t="s">
        <v>135</v>
      </c>
      <c r="C49" s="3" t="s">
        <v>136</v>
      </c>
      <c r="D49" s="5" t="n">
        <v>1.192</v>
      </c>
      <c r="E49" s="5" t="n">
        <v>2.453</v>
      </c>
      <c r="F49" s="5" t="n">
        <v>9.569</v>
      </c>
      <c r="G49" s="6" t="n">
        <v>123.83</v>
      </c>
      <c r="H49" s="14" t="n">
        <v>14.654</v>
      </c>
      <c r="I49" s="6" t="n">
        <v>154.97</v>
      </c>
      <c r="J49" s="5" t="n">
        <f aca="false">D49+H49</f>
        <v>15.846</v>
      </c>
    </row>
    <row r="50" customFormat="false" ht="12" hidden="false" customHeight="false" outlineLevel="0" collapsed="false">
      <c r="A50" s="3" t="n">
        <v>11</v>
      </c>
      <c r="B50" s="3" t="s">
        <v>32</v>
      </c>
      <c r="C50" s="3" t="s">
        <v>33</v>
      </c>
      <c r="D50" s="5" t="n">
        <v>1.316</v>
      </c>
      <c r="E50" s="5" t="n">
        <v>2.476</v>
      </c>
      <c r="F50" s="5" t="n">
        <v>9.767</v>
      </c>
      <c r="G50" s="6" t="n">
        <v>125.21</v>
      </c>
      <c r="H50" s="14" t="n">
        <v>14.781</v>
      </c>
      <c r="I50" s="6" t="n">
        <v>158.38</v>
      </c>
      <c r="J50" s="5" t="n">
        <f aca="false">D50+H50</f>
        <v>16.097</v>
      </c>
    </row>
    <row r="51" customFormat="false" ht="12" hidden="false" customHeight="false" outlineLevel="0" collapsed="false">
      <c r="A51" s="3" t="n">
        <v>12</v>
      </c>
      <c r="B51" s="3" t="s">
        <v>152</v>
      </c>
      <c r="C51" s="3" t="s">
        <v>153</v>
      </c>
      <c r="D51" s="5" t="n">
        <v>1.519</v>
      </c>
      <c r="E51" s="5" t="n">
        <v>2.542</v>
      </c>
      <c r="F51" s="5" t="n">
        <v>10.508</v>
      </c>
      <c r="G51" s="6" t="n">
        <v>110.32</v>
      </c>
      <c r="H51" s="14" t="n">
        <v>16.142</v>
      </c>
      <c r="I51" s="6" t="n">
        <v>140.24</v>
      </c>
      <c r="J51" s="5" t="n">
        <f aca="false">D51+H51</f>
        <v>17.661</v>
      </c>
    </row>
    <row r="54" customFormat="false" ht="12" hidden="false" customHeight="false" outlineLevel="0" collapsed="false">
      <c r="A54" s="15" t="s">
        <v>174</v>
      </c>
      <c r="B54" s="15"/>
      <c r="C54" s="15"/>
      <c r="D54" s="15"/>
      <c r="E54" s="15"/>
      <c r="F54" s="15"/>
      <c r="G54" s="15"/>
      <c r="H54" s="15"/>
      <c r="I54" s="15"/>
      <c r="J54" s="15"/>
    </row>
    <row r="55" customFormat="false" ht="12" hidden="false" customHeight="false" outlineLevel="0" collapsed="false">
      <c r="A55" s="16" t="s">
        <v>170</v>
      </c>
      <c r="B55" s="16" t="s">
        <v>5</v>
      </c>
      <c r="C55" s="16" t="s">
        <v>6</v>
      </c>
      <c r="D55" s="17" t="s">
        <v>7</v>
      </c>
      <c r="E55" s="17" t="s">
        <v>8</v>
      </c>
      <c r="F55" s="17" t="s">
        <v>9</v>
      </c>
      <c r="G55" s="18" t="s">
        <v>10</v>
      </c>
      <c r="H55" s="17" t="s">
        <v>11</v>
      </c>
      <c r="I55" s="18" t="s">
        <v>12</v>
      </c>
      <c r="J55" s="17" t="s">
        <v>13</v>
      </c>
    </row>
    <row r="56" customFormat="false" ht="12" hidden="false" customHeight="false" outlineLevel="0" collapsed="false">
      <c r="A56" s="3" t="n">
        <v>1</v>
      </c>
      <c r="B56" s="3" t="s">
        <v>22</v>
      </c>
      <c r="C56" s="3" t="s">
        <v>23</v>
      </c>
      <c r="D56" s="5" t="n">
        <v>1.071</v>
      </c>
      <c r="E56" s="5" t="n">
        <v>2.384</v>
      </c>
      <c r="F56" s="5" t="n">
        <v>9.725</v>
      </c>
      <c r="G56" s="6" t="n">
        <v>121.95</v>
      </c>
      <c r="H56" s="14" t="n">
        <v>15.031</v>
      </c>
      <c r="I56" s="6" t="n">
        <v>148.69</v>
      </c>
      <c r="J56" s="5" t="n">
        <f aca="false">D56+H56</f>
        <v>16.102</v>
      </c>
    </row>
    <row r="57" customFormat="false" ht="12" hidden="false" customHeight="false" outlineLevel="0" collapsed="false">
      <c r="A57" s="3" t="n">
        <v>2</v>
      </c>
      <c r="B57" s="3" t="s">
        <v>24</v>
      </c>
      <c r="C57" s="3" t="s">
        <v>25</v>
      </c>
      <c r="D57" s="5" t="n">
        <v>0.718</v>
      </c>
      <c r="E57" s="5" t="n">
        <v>2.428</v>
      </c>
      <c r="F57" s="5" t="n">
        <v>9.75</v>
      </c>
      <c r="G57" s="6" t="n">
        <v>118.65</v>
      </c>
      <c r="H57" s="14" t="n">
        <v>15.154</v>
      </c>
      <c r="I57" s="6" t="n">
        <v>145.16</v>
      </c>
      <c r="J57" s="5" t="n">
        <f aca="false">D57+H57</f>
        <v>15.872</v>
      </c>
    </row>
    <row r="58" customFormat="false" ht="12" hidden="false" customHeight="false" outlineLevel="0" collapsed="false">
      <c r="A58" s="3" t="n">
        <v>3</v>
      </c>
      <c r="B58" s="3" t="s">
        <v>18</v>
      </c>
      <c r="C58" s="3" t="s">
        <v>19</v>
      </c>
      <c r="D58" s="5" t="n">
        <v>0.747</v>
      </c>
      <c r="E58" s="5" t="n">
        <v>2.335</v>
      </c>
      <c r="F58" s="5" t="n">
        <v>9.751</v>
      </c>
      <c r="G58" s="6" t="n">
        <v>117.99</v>
      </c>
      <c r="H58" s="14" t="n">
        <v>15.155</v>
      </c>
      <c r="I58" s="6" t="n">
        <v>144.34</v>
      </c>
      <c r="J58" s="5" t="n">
        <f aca="false">D58+H58</f>
        <v>15.902</v>
      </c>
    </row>
    <row r="59" customFormat="false" ht="12" hidden="false" customHeight="false" outlineLevel="0" collapsed="false">
      <c r="A59" s="3" t="n">
        <v>4</v>
      </c>
      <c r="B59" s="3" t="s">
        <v>26</v>
      </c>
      <c r="C59" s="3" t="s">
        <v>27</v>
      </c>
      <c r="D59" s="5" t="n">
        <v>0.966</v>
      </c>
      <c r="E59" s="5" t="n">
        <v>2.5</v>
      </c>
      <c r="F59" s="5" t="n">
        <v>9.961</v>
      </c>
      <c r="G59" s="6" t="n">
        <v>119.8</v>
      </c>
      <c r="H59" s="14" t="n">
        <v>15.251</v>
      </c>
      <c r="I59" s="6" t="n">
        <v>148.69</v>
      </c>
      <c r="J59" s="5" t="n">
        <f aca="false">D59+H59</f>
        <v>16.217</v>
      </c>
    </row>
    <row r="62" customFormat="false" ht="12" hidden="false" customHeight="false" outlineLevel="0" collapsed="false">
      <c r="A62" s="15" t="s">
        <v>175</v>
      </c>
      <c r="B62" s="15"/>
      <c r="C62" s="15"/>
      <c r="D62" s="15"/>
      <c r="E62" s="15"/>
      <c r="F62" s="15"/>
      <c r="G62" s="15"/>
      <c r="H62" s="15"/>
      <c r="I62" s="15"/>
      <c r="J62" s="15"/>
    </row>
    <row r="63" customFormat="false" ht="12" hidden="false" customHeight="false" outlineLevel="0" collapsed="false">
      <c r="A63" s="16" t="s">
        <v>170</v>
      </c>
      <c r="B63" s="16" t="s">
        <v>5</v>
      </c>
      <c r="C63" s="16" t="s">
        <v>6</v>
      </c>
      <c r="D63" s="17" t="s">
        <v>7</v>
      </c>
      <c r="E63" s="17" t="s">
        <v>8</v>
      </c>
      <c r="F63" s="17" t="s">
        <v>9</v>
      </c>
      <c r="G63" s="18" t="s">
        <v>10</v>
      </c>
      <c r="H63" s="17" t="s">
        <v>11</v>
      </c>
      <c r="I63" s="18" t="s">
        <v>12</v>
      </c>
      <c r="J63" s="17" t="s">
        <v>13</v>
      </c>
    </row>
    <row r="64" customFormat="false" ht="12" hidden="false" customHeight="false" outlineLevel="0" collapsed="false">
      <c r="A64" s="3" t="n">
        <v>1</v>
      </c>
      <c r="B64" s="3" t="s">
        <v>73</v>
      </c>
      <c r="C64" s="3" t="s">
        <v>85</v>
      </c>
      <c r="D64" s="5" t="n">
        <v>0.824</v>
      </c>
      <c r="E64" s="5" t="n">
        <v>1.577</v>
      </c>
      <c r="F64" s="5" t="n">
        <v>7.181</v>
      </c>
      <c r="G64" s="6" t="n">
        <v>147.48</v>
      </c>
      <c r="H64" s="14" t="n">
        <v>11.673</v>
      </c>
      <c r="I64" s="6" t="n">
        <v>165.06</v>
      </c>
      <c r="J64" s="5" t="n">
        <f aca="false">D64+H64</f>
        <v>12.497</v>
      </c>
    </row>
    <row r="65" customFormat="false" ht="12" hidden="false" customHeight="false" outlineLevel="0" collapsed="false">
      <c r="A65" s="3" t="n">
        <v>2</v>
      </c>
      <c r="B65" s="3" t="s">
        <v>86</v>
      </c>
      <c r="C65" s="3" t="s">
        <v>87</v>
      </c>
      <c r="D65" s="5" t="n">
        <v>0.672</v>
      </c>
      <c r="E65" s="5" t="n">
        <v>1.619</v>
      </c>
      <c r="F65" s="5" t="n">
        <v>7.402</v>
      </c>
      <c r="G65" s="6" t="n">
        <v>141.95</v>
      </c>
      <c r="H65" s="14" t="n">
        <v>12.095</v>
      </c>
      <c r="I65" s="6" t="n">
        <v>165.74</v>
      </c>
      <c r="J65" s="5" t="n">
        <f aca="false">D65+H65</f>
        <v>12.767</v>
      </c>
    </row>
    <row r="66" customFormat="false" ht="12" hidden="false" customHeight="false" outlineLevel="0" collapsed="false">
      <c r="A66" s="3" t="n">
        <v>3</v>
      </c>
      <c r="B66" s="3" t="s">
        <v>69</v>
      </c>
      <c r="C66" s="3" t="s">
        <v>80</v>
      </c>
      <c r="D66" s="5" t="n">
        <v>0.776</v>
      </c>
      <c r="E66" s="5" t="n">
        <v>1.834</v>
      </c>
      <c r="F66" s="5" t="n">
        <v>7.785</v>
      </c>
      <c r="G66" s="6" t="n">
        <v>142.57</v>
      </c>
      <c r="H66" s="14" t="n">
        <v>12.471</v>
      </c>
      <c r="I66" s="6" t="n">
        <v>161.72</v>
      </c>
      <c r="J66" s="5" t="n">
        <f aca="false">D66+H66</f>
        <v>13.247</v>
      </c>
    </row>
    <row r="67" customFormat="false" ht="12" hidden="false" customHeight="false" outlineLevel="0" collapsed="false">
      <c r="A67" s="3" t="n">
        <v>4</v>
      </c>
      <c r="B67" s="3" t="s">
        <v>76</v>
      </c>
      <c r="C67" s="3" t="s">
        <v>77</v>
      </c>
      <c r="D67" s="5" t="n">
        <v>1.782</v>
      </c>
      <c r="E67" s="5" t="n">
        <v>2.035</v>
      </c>
      <c r="F67" s="5" t="n">
        <v>8.555</v>
      </c>
      <c r="G67" s="6" t="n">
        <v>128.29</v>
      </c>
      <c r="H67" s="14" t="n">
        <v>13.916</v>
      </c>
      <c r="I67" s="6" t="n">
        <v>141.23</v>
      </c>
      <c r="J67" s="5" t="n">
        <f aca="false">D67+H67</f>
        <v>15.698</v>
      </c>
    </row>
    <row r="68" customFormat="false" ht="12" hidden="false" customHeight="false" outlineLevel="0" collapsed="false">
      <c r="A68" s="3" t="n">
        <v>5</v>
      </c>
      <c r="B68" s="3" t="s">
        <v>81</v>
      </c>
      <c r="C68" s="3" t="s">
        <v>82</v>
      </c>
      <c r="D68" s="5" t="n">
        <v>1.438</v>
      </c>
      <c r="E68" s="5" t="n">
        <v>1.903</v>
      </c>
      <c r="F68" s="5" t="n">
        <v>8.8</v>
      </c>
      <c r="G68" s="6" t="n">
        <v>115.9</v>
      </c>
      <c r="H68" s="14" t="n">
        <v>14.413</v>
      </c>
      <c r="I68" s="6" t="n">
        <v>136.15</v>
      </c>
      <c r="J68" s="5" t="n">
        <f aca="false">D68+H68</f>
        <v>15.851</v>
      </c>
    </row>
    <row r="69" customFormat="false" ht="12" hidden="false" customHeight="false" outlineLevel="0" collapsed="false">
      <c r="A69" s="3" t="n">
        <v>6</v>
      </c>
      <c r="B69" s="3" t="s">
        <v>83</v>
      </c>
      <c r="C69" s="3" t="s">
        <v>84</v>
      </c>
      <c r="D69" s="5" t="n">
        <v>1.232</v>
      </c>
      <c r="E69" s="5" t="n">
        <v>1.889</v>
      </c>
      <c r="F69" s="5" t="n">
        <v>9.243</v>
      </c>
      <c r="G69" s="6" t="n">
        <v>106.72</v>
      </c>
      <c r="H69" s="14" t="n">
        <v>15.451</v>
      </c>
      <c r="I69" s="6" t="n">
        <v>123.07</v>
      </c>
      <c r="J69" s="5" t="n">
        <f aca="false">D69+H69</f>
        <v>16.683</v>
      </c>
    </row>
    <row r="70" customFormat="false" ht="12" hidden="false" customHeight="false" outlineLevel="0" collapsed="false">
      <c r="A70" s="3" t="n">
        <v>7</v>
      </c>
      <c r="B70" s="3" t="s">
        <v>67</v>
      </c>
      <c r="C70" s="3" t="s">
        <v>156</v>
      </c>
      <c r="D70" s="5" t="n">
        <v>1.541</v>
      </c>
      <c r="E70" s="5" t="n">
        <v>2.092</v>
      </c>
      <c r="F70" s="5" t="n">
        <v>9.579</v>
      </c>
      <c r="G70" s="6" t="n">
        <v>108.95</v>
      </c>
      <c r="H70" s="14" t="n">
        <v>15.527</v>
      </c>
      <c r="I70" s="6" t="n">
        <v>125.21</v>
      </c>
      <c r="J70" s="5" t="n">
        <f aca="false">D70+H70</f>
        <v>17.068</v>
      </c>
    </row>
    <row r="71" customFormat="false" ht="12" hidden="false" customHeight="false" outlineLevel="0" collapsed="false">
      <c r="A71" s="3" t="n">
        <v>8</v>
      </c>
      <c r="B71" s="3" t="s">
        <v>70</v>
      </c>
      <c r="C71" s="3" t="s">
        <v>75</v>
      </c>
      <c r="D71" s="5" t="n">
        <v>0.818</v>
      </c>
      <c r="E71" s="5" t="n">
        <v>2.063</v>
      </c>
      <c r="F71" s="5" t="n">
        <v>9.511</v>
      </c>
      <c r="G71" s="6" t="n">
        <v>110.19</v>
      </c>
      <c r="H71" s="14" t="n">
        <v>15.531</v>
      </c>
      <c r="I71" s="6" t="n">
        <v>127.16</v>
      </c>
      <c r="J71" s="5" t="n">
        <f aca="false">D71+H71</f>
        <v>16.349</v>
      </c>
    </row>
    <row r="72" customFormat="false" ht="12" hidden="false" customHeight="false" outlineLevel="0" collapsed="false">
      <c r="A72" s="3" t="n">
        <v>9</v>
      </c>
      <c r="B72" s="3" t="s">
        <v>78</v>
      </c>
      <c r="C72" s="3" t="s">
        <v>79</v>
      </c>
      <c r="D72" s="5" t="n">
        <v>1.069</v>
      </c>
      <c r="E72" s="5" t="n">
        <v>2.386</v>
      </c>
      <c r="F72" s="5" t="n">
        <v>10.403</v>
      </c>
      <c r="G72" s="6" t="n">
        <v>102.18</v>
      </c>
      <c r="H72" s="14" t="n">
        <v>16.709</v>
      </c>
      <c r="I72" s="6" t="n">
        <v>121.9</v>
      </c>
      <c r="J72" s="5" t="n">
        <f aca="false">D72+H72</f>
        <v>17.778</v>
      </c>
    </row>
    <row r="75" customFormat="false" ht="12" hidden="false" customHeight="false" outlineLevel="0" collapsed="false">
      <c r="A75" s="15" t="s">
        <v>176</v>
      </c>
      <c r="B75" s="15"/>
      <c r="C75" s="15"/>
      <c r="D75" s="15"/>
      <c r="E75" s="15"/>
      <c r="F75" s="15"/>
      <c r="G75" s="15"/>
      <c r="H75" s="15"/>
      <c r="I75" s="15"/>
      <c r="J75" s="15"/>
    </row>
    <row r="76" customFormat="false" ht="12" hidden="false" customHeight="false" outlineLevel="0" collapsed="false">
      <c r="A76" s="16" t="s">
        <v>170</v>
      </c>
      <c r="B76" s="16" t="s">
        <v>5</v>
      </c>
      <c r="C76" s="16" t="s">
        <v>6</v>
      </c>
      <c r="D76" s="17" t="s">
        <v>7</v>
      </c>
      <c r="E76" s="17" t="s">
        <v>8</v>
      </c>
      <c r="F76" s="17" t="s">
        <v>9</v>
      </c>
      <c r="G76" s="18" t="s">
        <v>10</v>
      </c>
      <c r="H76" s="17" t="s">
        <v>11</v>
      </c>
      <c r="I76" s="18" t="s">
        <v>12</v>
      </c>
      <c r="J76" s="17" t="s">
        <v>13</v>
      </c>
    </row>
    <row r="77" customFormat="false" ht="12" hidden="false" customHeight="false" outlineLevel="0" collapsed="false">
      <c r="A77" s="3" t="n">
        <v>1</v>
      </c>
      <c r="B77" s="3" t="s">
        <v>91</v>
      </c>
      <c r="C77" s="3" t="s">
        <v>92</v>
      </c>
      <c r="D77" s="5" t="n">
        <v>0.589</v>
      </c>
      <c r="E77" s="5" t="n">
        <v>1.72</v>
      </c>
      <c r="F77" s="5" t="n">
        <v>6.961</v>
      </c>
      <c r="G77" s="6" t="n">
        <v>164.08</v>
      </c>
      <c r="H77" s="14" t="n">
        <v>11.041</v>
      </c>
      <c r="I77" s="6" t="n">
        <v>186.33</v>
      </c>
      <c r="J77" s="5" t="n">
        <f aca="false">D77+H77</f>
        <v>11.63</v>
      </c>
    </row>
    <row r="78" customFormat="false" ht="12" hidden="false" customHeight="false" outlineLevel="0" collapsed="false">
      <c r="A78" s="3" t="n">
        <v>2</v>
      </c>
      <c r="B78" s="3" t="s">
        <v>94</v>
      </c>
      <c r="C78" s="3" t="s">
        <v>95</v>
      </c>
      <c r="D78" s="5" t="n">
        <v>1.109</v>
      </c>
      <c r="E78" s="5" t="n">
        <v>1.754</v>
      </c>
      <c r="F78" s="5" t="n">
        <v>7.134</v>
      </c>
      <c r="G78" s="6" t="n">
        <v>159.36</v>
      </c>
      <c r="H78" s="14" t="n">
        <v>11.311</v>
      </c>
      <c r="I78" s="6" t="n">
        <v>173.99</v>
      </c>
      <c r="J78" s="5" t="n">
        <f aca="false">D78+H78</f>
        <v>12.42</v>
      </c>
    </row>
    <row r="79" customFormat="false" ht="12" hidden="false" customHeight="false" outlineLevel="0" collapsed="false">
      <c r="A79" s="3" t="n">
        <v>3</v>
      </c>
      <c r="B79" s="3" t="s">
        <v>60</v>
      </c>
      <c r="C79" s="3" t="s">
        <v>122</v>
      </c>
      <c r="D79" s="5" t="n">
        <v>0.766</v>
      </c>
      <c r="E79" s="5" t="n">
        <v>1.701</v>
      </c>
      <c r="F79" s="5" t="n">
        <v>7.425</v>
      </c>
      <c r="G79" s="6" t="n">
        <v>143.94</v>
      </c>
      <c r="H79" s="14" t="n">
        <v>12.062</v>
      </c>
      <c r="I79" s="6" t="n">
        <v>163.63</v>
      </c>
      <c r="J79" s="5" t="n">
        <f aca="false">D79+H79</f>
        <v>12.828</v>
      </c>
    </row>
    <row r="80" customFormat="false" ht="12" hidden="false" customHeight="false" outlineLevel="0" collapsed="false">
      <c r="A80" s="3" t="n">
        <v>4</v>
      </c>
      <c r="B80" s="3" t="s">
        <v>89</v>
      </c>
      <c r="C80" s="3" t="s">
        <v>90</v>
      </c>
      <c r="D80" s="5" t="n">
        <v>1.749</v>
      </c>
      <c r="E80" s="5" t="n">
        <v>1.761</v>
      </c>
      <c r="F80" s="5" t="n">
        <v>7.54</v>
      </c>
      <c r="G80" s="6" t="n">
        <v>144.81</v>
      </c>
      <c r="H80" s="14" t="n">
        <v>12.174</v>
      </c>
      <c r="I80" s="6" t="n">
        <v>162.16</v>
      </c>
      <c r="J80" s="5" t="n">
        <f aca="false">D80+H80</f>
        <v>13.923</v>
      </c>
    </row>
    <row r="81" customFormat="false" ht="12" hidden="false" customHeight="false" outlineLevel="0" collapsed="false">
      <c r="A81" s="3" t="n">
        <v>5</v>
      </c>
      <c r="B81" s="3" t="s">
        <v>58</v>
      </c>
      <c r="C81" s="3" t="s">
        <v>96</v>
      </c>
      <c r="D81" s="5" t="n">
        <v>1.958</v>
      </c>
      <c r="E81" s="5" t="n">
        <v>1.769</v>
      </c>
      <c r="F81" s="5" t="n">
        <v>7.956</v>
      </c>
      <c r="G81" s="6" t="n">
        <v>135.64</v>
      </c>
      <c r="H81" s="14" t="n">
        <v>12.801</v>
      </c>
      <c r="I81" s="6" t="n">
        <v>159.08</v>
      </c>
      <c r="J81" s="5" t="n">
        <f aca="false">D81+H81</f>
        <v>14.759</v>
      </c>
    </row>
    <row r="82" customFormat="false" ht="12" hidden="false" customHeight="false" outlineLevel="0" collapsed="false">
      <c r="A82" s="3" t="n">
        <v>6</v>
      </c>
      <c r="B82" s="3" t="s">
        <v>54</v>
      </c>
      <c r="C82" s="3" t="s">
        <v>93</v>
      </c>
      <c r="D82" s="5" t="n">
        <v>0.609</v>
      </c>
      <c r="E82" s="5" t="n">
        <v>1.794</v>
      </c>
      <c r="F82" s="5" t="n">
        <v>8.185</v>
      </c>
      <c r="G82" s="6" t="n">
        <v>133.87</v>
      </c>
      <c r="H82" s="14" t="n">
        <v>13.228</v>
      </c>
      <c r="I82" s="6" t="n">
        <v>151.7</v>
      </c>
      <c r="J82" s="5" t="n">
        <f aca="false">D82+H82</f>
        <v>13.837</v>
      </c>
    </row>
    <row r="83" customFormat="false" ht="12" hidden="false" customHeight="false" outlineLevel="0" collapsed="false">
      <c r="A83" s="3" t="n">
        <v>7</v>
      </c>
      <c r="B83" s="3" t="s">
        <v>97</v>
      </c>
      <c r="C83" s="3" t="s">
        <v>98</v>
      </c>
      <c r="D83" s="5" t="n">
        <v>2.165</v>
      </c>
      <c r="E83" s="5" t="n">
        <v>1.892</v>
      </c>
      <c r="F83" s="5" t="n">
        <v>8.207</v>
      </c>
      <c r="G83" s="6" t="n">
        <v>130.76</v>
      </c>
      <c r="H83" s="14" t="n">
        <v>13.551</v>
      </c>
      <c r="I83" s="6" t="n">
        <v>135.9</v>
      </c>
      <c r="J83" s="5" t="n">
        <f aca="false">D83+H83</f>
        <v>15.716</v>
      </c>
    </row>
    <row r="86" customFormat="false" ht="12" hidden="false" customHeight="false" outlineLevel="0" collapsed="false">
      <c r="A86" s="15" t="s">
        <v>177</v>
      </c>
      <c r="B86" s="15"/>
      <c r="C86" s="15"/>
      <c r="D86" s="15"/>
      <c r="E86" s="15"/>
      <c r="F86" s="15"/>
      <c r="G86" s="15"/>
      <c r="H86" s="15"/>
      <c r="I86" s="15"/>
      <c r="J86" s="15"/>
    </row>
    <row r="87" customFormat="false" ht="12" hidden="false" customHeight="false" outlineLevel="0" collapsed="false">
      <c r="A87" s="16" t="s">
        <v>170</v>
      </c>
      <c r="B87" s="16" t="s">
        <v>5</v>
      </c>
      <c r="C87" s="16" t="s">
        <v>6</v>
      </c>
      <c r="D87" s="17" t="s">
        <v>7</v>
      </c>
      <c r="E87" s="17" t="s">
        <v>8</v>
      </c>
      <c r="F87" s="17" t="s">
        <v>9</v>
      </c>
      <c r="G87" s="18" t="s">
        <v>10</v>
      </c>
      <c r="H87" s="17" t="s">
        <v>11</v>
      </c>
      <c r="I87" s="18" t="s">
        <v>12</v>
      </c>
      <c r="J87" s="17" t="s">
        <v>13</v>
      </c>
    </row>
    <row r="88" customFormat="false" ht="12" hidden="false" customHeight="false" outlineLevel="0" collapsed="false">
      <c r="A88" s="3" t="n">
        <v>1</v>
      </c>
      <c r="B88" s="3" t="s">
        <v>104</v>
      </c>
      <c r="C88" s="3" t="s">
        <v>92</v>
      </c>
      <c r="D88" s="5" t="n">
        <v>1.594</v>
      </c>
      <c r="E88" s="5" t="n">
        <v>1.56</v>
      </c>
      <c r="F88" s="5" t="n">
        <v>6.298</v>
      </c>
      <c r="G88" s="6" t="n">
        <v>181.08</v>
      </c>
      <c r="H88" s="14" t="n">
        <v>9.895</v>
      </c>
      <c r="I88" s="6" t="n">
        <v>215.18</v>
      </c>
      <c r="J88" s="5" t="n">
        <f aca="false">D88+H88</f>
        <v>11.489</v>
      </c>
    </row>
    <row r="89" customFormat="false" ht="12" hidden="false" customHeight="false" outlineLevel="0" collapsed="false">
      <c r="A89" s="3" t="n">
        <v>2</v>
      </c>
      <c r="B89" s="3" t="s">
        <v>46</v>
      </c>
      <c r="C89" s="3" t="s">
        <v>103</v>
      </c>
      <c r="D89" s="5" t="n">
        <v>0.55</v>
      </c>
      <c r="E89" s="5" t="n">
        <v>1.585</v>
      </c>
      <c r="F89" s="5" t="n">
        <v>6.323</v>
      </c>
      <c r="G89" s="6" t="n">
        <v>179.46</v>
      </c>
      <c r="H89" s="14" t="n">
        <v>9.955</v>
      </c>
      <c r="I89" s="6" t="n">
        <v>210.4</v>
      </c>
      <c r="J89" s="5" t="n">
        <f aca="false">D89+H89</f>
        <v>10.505</v>
      </c>
    </row>
    <row r="90" customFormat="false" ht="12" hidden="false" customHeight="false" outlineLevel="0" collapsed="false">
      <c r="A90" s="3" t="n">
        <v>3</v>
      </c>
      <c r="B90" s="3" t="s">
        <v>105</v>
      </c>
      <c r="C90" s="3" t="s">
        <v>106</v>
      </c>
      <c r="D90" s="5" t="n">
        <v>2.562</v>
      </c>
      <c r="E90" s="5" t="n">
        <v>1.58</v>
      </c>
      <c r="F90" s="5" t="n">
        <v>6.871</v>
      </c>
      <c r="G90" s="6" t="n">
        <v>163.48</v>
      </c>
      <c r="H90" s="14" t="n">
        <v>10.904</v>
      </c>
      <c r="I90" s="6" t="n">
        <v>188.67</v>
      </c>
      <c r="J90" s="5" t="n">
        <f aca="false">D90+H90</f>
        <v>13.466</v>
      </c>
    </row>
    <row r="91" customFormat="false" ht="12" hidden="false" customHeight="false" outlineLevel="0" collapsed="false">
      <c r="A91" s="3" t="n">
        <v>4</v>
      </c>
      <c r="B91" s="3" t="s">
        <v>52</v>
      </c>
      <c r="C91" s="3" t="s">
        <v>93</v>
      </c>
      <c r="D91" s="5" t="n">
        <v>0.666</v>
      </c>
      <c r="E91" s="5" t="n">
        <v>1.818</v>
      </c>
      <c r="F91" s="5" t="n">
        <v>7.384</v>
      </c>
      <c r="G91" s="6" t="n">
        <v>149.37</v>
      </c>
      <c r="H91" s="14" t="n">
        <v>11.834</v>
      </c>
      <c r="I91" s="6" t="n">
        <v>169.41</v>
      </c>
      <c r="J91" s="5" t="n">
        <f aca="false">D91+H91</f>
        <v>12.5</v>
      </c>
    </row>
    <row r="92" customFormat="false" ht="12" hidden="false" customHeight="false" outlineLevel="0" collapsed="false">
      <c r="A92" s="3" t="n">
        <v>5</v>
      </c>
      <c r="B92" s="3" t="s">
        <v>50</v>
      </c>
      <c r="C92" s="3" t="s">
        <v>102</v>
      </c>
      <c r="D92" s="5" t="n">
        <v>0.788</v>
      </c>
      <c r="E92" s="5" t="n">
        <v>1.809</v>
      </c>
      <c r="F92" s="5" t="n">
        <v>7.52</v>
      </c>
      <c r="G92" s="6" t="n">
        <v>146.81</v>
      </c>
      <c r="H92" s="14" t="n">
        <v>11.987</v>
      </c>
      <c r="I92" s="6" t="n">
        <v>169.97</v>
      </c>
      <c r="J92" s="5" t="n">
        <f aca="false">D92+H92</f>
        <v>12.775</v>
      </c>
    </row>
    <row r="93" customFormat="false" ht="12" hidden="false" customHeight="false" outlineLevel="0" collapsed="false">
      <c r="A93" s="3" t="n">
        <v>6</v>
      </c>
      <c r="B93" s="3" t="s">
        <v>48</v>
      </c>
      <c r="C93" s="3" t="s">
        <v>82</v>
      </c>
      <c r="D93" s="5" t="n">
        <v>1.066</v>
      </c>
      <c r="E93" s="5" t="n">
        <v>1.732</v>
      </c>
      <c r="F93" s="5" t="n">
        <v>7.889</v>
      </c>
      <c r="G93" s="6" t="n">
        <v>136.46</v>
      </c>
      <c r="H93" s="14" t="n">
        <v>12.754</v>
      </c>
      <c r="I93" s="6" t="n">
        <v>157.06</v>
      </c>
      <c r="J93" s="5" t="n">
        <f aca="false">D93+H93</f>
        <v>13.82</v>
      </c>
    </row>
    <row r="94" customFormat="false" ht="12" hidden="false" customHeight="false" outlineLevel="0" collapsed="false">
      <c r="A94" s="3" t="n">
        <v>7</v>
      </c>
      <c r="B94" s="3" t="s">
        <v>100</v>
      </c>
      <c r="C94" s="3" t="s">
        <v>101</v>
      </c>
      <c r="D94" s="5" t="n">
        <v>0.768</v>
      </c>
      <c r="E94" s="5" t="n">
        <v>1.997</v>
      </c>
      <c r="F94" s="5" t="n">
        <v>8.569</v>
      </c>
      <c r="G94" s="6" t="n">
        <v>129.49</v>
      </c>
      <c r="H94" s="14" t="n">
        <v>13.554</v>
      </c>
      <c r="I94" s="6" t="n">
        <v>156.79</v>
      </c>
      <c r="J94" s="5" t="n">
        <f aca="false">D94+H94</f>
        <v>14.322</v>
      </c>
    </row>
    <row r="97" customFormat="false" ht="12" hidden="false" customHeight="false" outlineLevel="0" collapsed="false">
      <c r="A97" s="15" t="s">
        <v>178</v>
      </c>
      <c r="B97" s="15"/>
      <c r="C97" s="15"/>
      <c r="D97" s="15"/>
      <c r="E97" s="15"/>
      <c r="F97" s="15"/>
      <c r="G97" s="15"/>
      <c r="H97" s="15"/>
      <c r="I97" s="15"/>
      <c r="J97" s="15"/>
    </row>
    <row r="98" customFormat="false" ht="12" hidden="false" customHeight="false" outlineLevel="0" collapsed="false">
      <c r="A98" s="16" t="s">
        <v>170</v>
      </c>
      <c r="B98" s="16" t="s">
        <v>5</v>
      </c>
      <c r="C98" s="16" t="s">
        <v>6</v>
      </c>
      <c r="D98" s="17" t="s">
        <v>7</v>
      </c>
      <c r="E98" s="17" t="s">
        <v>8</v>
      </c>
      <c r="F98" s="17" t="s">
        <v>9</v>
      </c>
      <c r="G98" s="18" t="s">
        <v>10</v>
      </c>
      <c r="H98" s="17" t="s">
        <v>11</v>
      </c>
      <c r="I98" s="18" t="s">
        <v>12</v>
      </c>
      <c r="J98" s="17" t="s">
        <v>13</v>
      </c>
    </row>
    <row r="99" customFormat="false" ht="12" hidden="false" customHeight="false" outlineLevel="0" collapsed="false">
      <c r="A99" s="3" t="n">
        <v>1</v>
      </c>
      <c r="B99" s="3" t="s">
        <v>43</v>
      </c>
      <c r="C99" s="3" t="s">
        <v>108</v>
      </c>
      <c r="D99" s="5" t="n">
        <v>4.234</v>
      </c>
      <c r="E99" s="5" t="n">
        <v>1.578</v>
      </c>
      <c r="F99" s="5" t="n">
        <v>5.952</v>
      </c>
      <c r="G99" s="6" t="n">
        <v>207.85</v>
      </c>
      <c r="H99" s="14" t="n">
        <v>9.052</v>
      </c>
      <c r="I99" s="6" t="n">
        <v>252.1</v>
      </c>
      <c r="J99" s="5" t="n">
        <f aca="false">D99+H99</f>
        <v>13.286</v>
      </c>
    </row>
    <row r="100" customFormat="false" ht="12" hidden="false" customHeight="false" outlineLevel="0" collapsed="false">
      <c r="A100" s="3" t="n">
        <v>2</v>
      </c>
      <c r="B100" s="3" t="s">
        <v>40</v>
      </c>
      <c r="C100" s="3" t="s">
        <v>114</v>
      </c>
      <c r="D100" s="5" t="n">
        <v>1.092</v>
      </c>
      <c r="E100" s="5" t="n">
        <v>1.547</v>
      </c>
      <c r="F100" s="5" t="n">
        <v>5.963</v>
      </c>
      <c r="G100" s="6" t="n">
        <v>202.7</v>
      </c>
      <c r="H100" s="14" t="n">
        <v>9.13</v>
      </c>
      <c r="I100" s="6" t="n">
        <v>248.79</v>
      </c>
      <c r="J100" s="5" t="n">
        <f aca="false">D100+H100</f>
        <v>10.222</v>
      </c>
    </row>
    <row r="101" customFormat="false" ht="12" hidden="false" customHeight="false" outlineLevel="0" collapsed="false">
      <c r="A101" s="3" t="n">
        <v>3</v>
      </c>
      <c r="B101" s="3" t="s">
        <v>110</v>
      </c>
      <c r="C101" s="3" t="s">
        <v>106</v>
      </c>
      <c r="D101" s="5" t="n">
        <v>0.803</v>
      </c>
      <c r="E101" s="5" t="n">
        <v>1.536</v>
      </c>
      <c r="F101" s="5" t="n">
        <v>6.118</v>
      </c>
      <c r="G101" s="6" t="n">
        <v>194.69</v>
      </c>
      <c r="H101" s="14" t="n">
        <v>9.34</v>
      </c>
      <c r="I101" s="6" t="n">
        <v>243.73</v>
      </c>
      <c r="J101" s="5" t="n">
        <f aca="false">D101+H101</f>
        <v>10.143</v>
      </c>
    </row>
    <row r="102" customFormat="false" ht="12" hidden="false" customHeight="false" outlineLevel="0" collapsed="false">
      <c r="A102" s="3" t="n">
        <v>4</v>
      </c>
      <c r="B102" s="3" t="s">
        <v>30</v>
      </c>
      <c r="C102" s="3" t="s">
        <v>109</v>
      </c>
      <c r="D102" s="5" t="n">
        <v>1.099</v>
      </c>
      <c r="E102" s="5" t="n">
        <v>1.679</v>
      </c>
      <c r="F102" s="5" t="n">
        <v>6.429</v>
      </c>
      <c r="G102" s="6" t="n">
        <v>191.18</v>
      </c>
      <c r="H102" s="14" t="n">
        <v>9.712</v>
      </c>
      <c r="I102" s="6" t="n">
        <v>239.36</v>
      </c>
      <c r="J102" s="5" t="n">
        <f aca="false">D102+H102</f>
        <v>10.811</v>
      </c>
    </row>
    <row r="103" customFormat="false" ht="12" hidden="false" customHeight="false" outlineLevel="0" collapsed="false">
      <c r="A103" s="3" t="n">
        <v>5</v>
      </c>
      <c r="B103" s="3" t="s">
        <v>34</v>
      </c>
      <c r="C103" s="3" t="s">
        <v>37</v>
      </c>
      <c r="D103" s="5" t="n">
        <v>0.81</v>
      </c>
      <c r="E103" s="5" t="n">
        <v>1.84</v>
      </c>
      <c r="F103" s="5" t="n">
        <v>6.756</v>
      </c>
      <c r="G103" s="6" t="n">
        <v>193.34</v>
      </c>
      <c r="H103" s="14" t="n">
        <v>10.04</v>
      </c>
      <c r="I103" s="6" t="n">
        <v>240.16</v>
      </c>
      <c r="J103" s="5" t="n">
        <f aca="false">D103+H103</f>
        <v>10.85</v>
      </c>
    </row>
    <row r="106" customFormat="false" ht="12" hidden="false" customHeight="false" outlineLevel="0" collapsed="false">
      <c r="A106" s="15" t="s">
        <v>179</v>
      </c>
      <c r="B106" s="15"/>
      <c r="C106" s="15"/>
      <c r="D106" s="15"/>
      <c r="E106" s="15"/>
      <c r="F106" s="15"/>
      <c r="G106" s="15"/>
      <c r="H106" s="15"/>
      <c r="I106" s="15"/>
      <c r="J106" s="15"/>
    </row>
    <row r="107" customFormat="false" ht="12" hidden="false" customHeight="false" outlineLevel="0" collapsed="false">
      <c r="A107" s="16" t="s">
        <v>170</v>
      </c>
      <c r="B107" s="16" t="s">
        <v>5</v>
      </c>
      <c r="C107" s="16" t="s">
        <v>6</v>
      </c>
      <c r="D107" s="17" t="s">
        <v>7</v>
      </c>
      <c r="E107" s="17" t="s">
        <v>8</v>
      </c>
      <c r="F107" s="17" t="s">
        <v>9</v>
      </c>
      <c r="G107" s="18" t="s">
        <v>10</v>
      </c>
      <c r="H107" s="17" t="s">
        <v>11</v>
      </c>
      <c r="I107" s="18" t="s">
        <v>12</v>
      </c>
      <c r="J107" s="17" t="s">
        <v>13</v>
      </c>
    </row>
    <row r="108" customFormat="false" ht="12" hidden="false" customHeight="false" outlineLevel="0" collapsed="false">
      <c r="A108" s="3" t="n">
        <v>1</v>
      </c>
      <c r="B108" s="3" t="s">
        <v>116</v>
      </c>
      <c r="C108" s="3" t="s">
        <v>117</v>
      </c>
      <c r="D108" s="5" t="n">
        <v>2.478</v>
      </c>
      <c r="E108" s="5" t="n">
        <v>1.553</v>
      </c>
      <c r="F108" s="5" t="n">
        <v>5.931</v>
      </c>
      <c r="G108" s="6" t="n">
        <v>207.13</v>
      </c>
      <c r="H108" s="14" t="n">
        <v>9.023</v>
      </c>
      <c r="I108" s="6" t="n">
        <v>253.87</v>
      </c>
      <c r="J108" s="5" t="n">
        <f aca="false">D108+H108</f>
        <v>11.501</v>
      </c>
    </row>
    <row r="109" customFormat="false" ht="12" hidden="false" customHeight="false" outlineLevel="0" collapsed="false">
      <c r="A109" s="3" t="n">
        <v>2</v>
      </c>
      <c r="B109" s="3" t="s">
        <v>118</v>
      </c>
      <c r="C109" s="3" t="s">
        <v>101</v>
      </c>
      <c r="D109" s="5" t="n">
        <v>0.8</v>
      </c>
      <c r="E109" s="5" t="n">
        <v>1.715</v>
      </c>
      <c r="F109" s="5" t="n">
        <v>6.355</v>
      </c>
      <c r="G109" s="6" t="n">
        <v>203.27</v>
      </c>
      <c r="H109" s="14" t="n">
        <v>9.452</v>
      </c>
      <c r="I109" s="6" t="n">
        <v>253.34</v>
      </c>
      <c r="J109" s="5" t="n">
        <f aca="false">D109+H109</f>
        <v>10.252</v>
      </c>
    </row>
    <row r="110" customFormat="false" ht="12" hidden="false" customHeight="false" outlineLevel="0" collapsed="false">
      <c r="A110" s="3" t="n">
        <v>3</v>
      </c>
      <c r="B110" s="3" t="s">
        <v>123</v>
      </c>
      <c r="C110" s="3" t="s">
        <v>93</v>
      </c>
      <c r="D110" s="5" t="n">
        <v>0.918</v>
      </c>
      <c r="E110" s="5" t="n">
        <v>1.863</v>
      </c>
      <c r="F110" s="5" t="n">
        <v>6.802</v>
      </c>
      <c r="G110" s="6" t="n">
        <v>202.93</v>
      </c>
      <c r="H110" s="14" t="n">
        <v>9.857</v>
      </c>
      <c r="I110" s="6" t="n">
        <v>258.62</v>
      </c>
      <c r="J110" s="5" t="n">
        <f aca="false">D110+H110</f>
        <v>10.775</v>
      </c>
    </row>
    <row r="111" customFormat="false" ht="12" hidden="false" customHeight="false" outlineLevel="0" collapsed="false">
      <c r="A111" s="3" t="n">
        <v>4</v>
      </c>
      <c r="B111" s="3" t="s">
        <v>124</v>
      </c>
      <c r="C111" s="3" t="s">
        <v>125</v>
      </c>
      <c r="D111" s="5" t="n">
        <v>0.445</v>
      </c>
      <c r="E111" s="5" t="n">
        <v>2.003</v>
      </c>
      <c r="F111" s="5" t="n">
        <v>7.012</v>
      </c>
      <c r="G111" s="6" t="n">
        <v>201.11</v>
      </c>
      <c r="H111" s="14" t="n">
        <v>10.129</v>
      </c>
      <c r="I111" s="6" t="n">
        <v>256.95</v>
      </c>
      <c r="J111" s="5" t="n">
        <f aca="false">D111+H111</f>
        <v>10.574</v>
      </c>
    </row>
    <row r="114" customFormat="false" ht="12" hidden="false" customHeight="false" outlineLevel="0" collapsed="false">
      <c r="A114" s="15" t="s">
        <v>180</v>
      </c>
      <c r="B114" s="15"/>
      <c r="C114" s="15"/>
      <c r="D114" s="15"/>
      <c r="E114" s="15"/>
      <c r="F114" s="15"/>
      <c r="G114" s="15"/>
      <c r="H114" s="15"/>
      <c r="I114" s="15"/>
      <c r="J114" s="15"/>
    </row>
    <row r="115" customFormat="false" ht="12" hidden="false" customHeight="false" outlineLevel="0" collapsed="false">
      <c r="A115" s="16" t="s">
        <v>170</v>
      </c>
      <c r="B115" s="16" t="s">
        <v>5</v>
      </c>
      <c r="C115" s="16" t="s">
        <v>6</v>
      </c>
      <c r="D115" s="17" t="s">
        <v>7</v>
      </c>
      <c r="E115" s="17" t="s">
        <v>8</v>
      </c>
      <c r="F115" s="17" t="s">
        <v>9</v>
      </c>
      <c r="G115" s="18" t="s">
        <v>10</v>
      </c>
      <c r="H115" s="17" t="s">
        <v>11</v>
      </c>
      <c r="I115" s="18" t="s">
        <v>12</v>
      </c>
      <c r="J115" s="17" t="s">
        <v>13</v>
      </c>
    </row>
    <row r="116" customFormat="false" ht="12" hidden="false" customHeight="false" outlineLevel="0" collapsed="false">
      <c r="A116" s="3" t="n">
        <v>1</v>
      </c>
      <c r="B116" s="3" t="s">
        <v>120</v>
      </c>
      <c r="C116" s="3" t="s">
        <v>114</v>
      </c>
      <c r="D116" s="5" t="n">
        <v>1.207</v>
      </c>
      <c r="E116" s="5" t="n">
        <v>1.648</v>
      </c>
      <c r="F116" s="5" t="n">
        <v>6.304</v>
      </c>
      <c r="G116" s="6" t="n">
        <v>193.44</v>
      </c>
      <c r="H116" s="14" t="n">
        <v>9.702</v>
      </c>
      <c r="I116" s="6" t="n">
        <v>234.83</v>
      </c>
      <c r="J116" s="5" t="n">
        <f aca="false">D116+H116</f>
        <v>10.909</v>
      </c>
    </row>
    <row r="117" customFormat="false" ht="12" hidden="false" customHeight="false" outlineLevel="0" collapsed="false">
      <c r="A117" s="3" t="n">
        <v>2</v>
      </c>
      <c r="B117" s="3" t="s">
        <v>112</v>
      </c>
      <c r="C117" s="3" t="s">
        <v>92</v>
      </c>
      <c r="D117" s="5" t="n">
        <v>0.539</v>
      </c>
      <c r="E117" s="5" t="n">
        <v>1.517</v>
      </c>
      <c r="F117" s="5" t="n">
        <v>6.297</v>
      </c>
      <c r="G117" s="6" t="n">
        <v>179.46</v>
      </c>
      <c r="H117" s="14" t="n">
        <v>9.925</v>
      </c>
      <c r="I117" s="6" t="n">
        <v>212.76</v>
      </c>
      <c r="J117" s="5" t="n">
        <f aca="false">D117+H117</f>
        <v>10.464</v>
      </c>
    </row>
    <row r="118" customFormat="false" ht="12" hidden="false" customHeight="false" outlineLevel="0" collapsed="false">
      <c r="A118" s="3" t="n">
        <v>3</v>
      </c>
      <c r="B118" s="3" t="s">
        <v>119</v>
      </c>
      <c r="C118" s="3" t="s">
        <v>106</v>
      </c>
      <c r="D118" s="5" t="n">
        <v>0.711</v>
      </c>
      <c r="E118" s="5" t="n">
        <v>1.737</v>
      </c>
      <c r="F118" s="5" t="n">
        <v>6.576</v>
      </c>
      <c r="G118" s="6" t="n">
        <v>186.33</v>
      </c>
      <c r="H118" s="14" t="n">
        <v>9.943</v>
      </c>
      <c r="I118" s="6" t="n">
        <v>235.14</v>
      </c>
      <c r="J118" s="5" t="n">
        <f aca="false">D118+H118</f>
        <v>10.654</v>
      </c>
    </row>
    <row r="119" customFormat="false" ht="12" hidden="false" customHeight="false" outlineLevel="0" collapsed="false">
      <c r="A119" s="3" t="n">
        <v>4</v>
      </c>
      <c r="B119" s="3" t="s">
        <v>113</v>
      </c>
      <c r="C119" s="3" t="s">
        <v>103</v>
      </c>
      <c r="D119" s="5" t="n">
        <v>0.632</v>
      </c>
      <c r="E119" s="5" t="n">
        <v>1.617</v>
      </c>
      <c r="F119" s="5" t="n">
        <v>6.416</v>
      </c>
      <c r="G119" s="6" t="n">
        <v>179.28</v>
      </c>
      <c r="H119" s="14" t="n">
        <v>10.052</v>
      </c>
      <c r="I119" s="6" t="n">
        <v>36.97</v>
      </c>
      <c r="J119" s="5" t="n">
        <f aca="false">D119+H119</f>
        <v>10.684</v>
      </c>
    </row>
  </sheetData>
  <mergeCells count="11">
    <mergeCell ref="A1:J1"/>
    <mergeCell ref="A15:J15"/>
    <mergeCell ref="A28:J28"/>
    <mergeCell ref="A38:J38"/>
    <mergeCell ref="A54:J54"/>
    <mergeCell ref="A62:J62"/>
    <mergeCell ref="A75:J75"/>
    <mergeCell ref="A86:J86"/>
    <mergeCell ref="A97:J97"/>
    <mergeCell ref="A106:J106"/>
    <mergeCell ref="A114:J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9:05:54Z</dcterms:created>
  <dc:creator>Elias Vathias</dc:creator>
  <dc:description/>
  <dc:language>en-US</dc:language>
  <cp:lastModifiedBy>elias</cp:lastModifiedBy>
  <dcterms:modified xsi:type="dcterms:W3CDTF">2012-11-21T22:29:04Z</dcterms:modified>
  <cp:revision>0</cp:revision>
  <dc:subject/>
  <dc:title/>
</cp:coreProperties>
</file>