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4</xdr:row>
                <xdr:rowOff>1</xdr:rowOff>
              </xdr:from>
              <xdr:to>
                <xdr:col>2</xdr:col>
                <xdr:colOff>-33</xdr:colOff>
                <xdr:row>307</xdr:row>
                <xdr:rowOff>10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13</xdr:rowOff>
              </xdr:from>
              <xdr:to>
                <xdr:col>2</xdr:col>
                <xdr:colOff>-23</xdr:colOff>
                <xdr:row>3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25">
  <si>
    <t xml:space="preserve">MINI PRO</t>
  </si>
  <si>
    <t xml:space="preserve">ΚΑΤ</t>
  </si>
  <si>
    <t xml:space="preserve">ΟΝΟΜ/ΜΟ</t>
  </si>
  <si>
    <t xml:space="preserve">ΣΥΝΟΛΟ</t>
  </si>
  <si>
    <t xml:space="preserve">ΠΡΙΦΤ ΒΙΛΧ</t>
  </si>
  <si>
    <t xml:space="preserve">ΛΟΒΑΣΩΦ ΣΤΑΘ</t>
  </si>
  <si>
    <t xml:space="preserve">ΠΑΠΠΑΣ ΘΕΟΧ</t>
  </si>
  <si>
    <t xml:space="preserve">ΠΑΠΑΔΑΚΗΣ</t>
  </si>
  <si>
    <t xml:space="preserve">ΚΟΡΩΝΙΩΤΑΚΗΣ</t>
  </si>
  <si>
    <t xml:space="preserve">ΣΠΗΛΙΟΠΟΥΛΟΣ</t>
  </si>
  <si>
    <t xml:space="preserve">ΔΕΛΗΓΙΑΝΝΗΣ</t>
  </si>
  <si>
    <t xml:space="preserve">ΛΑΜΠΡΟΠΟΥΛΟΣ</t>
  </si>
  <si>
    <t xml:space="preserve">ΤΣΙΛΟΒΙΤΗΣ ΓΡΗΓ</t>
  </si>
  <si>
    <t xml:space="preserve">ΜΗΤΡΟΠΟΥΛΟΣ</t>
  </si>
  <si>
    <t xml:space="preserve">ΧΥΤΑΣ</t>
  </si>
  <si>
    <t xml:space="preserve">ΘΕΟΦΑΝΑΚΗΣ</t>
  </si>
  <si>
    <t xml:space="preserve">ΚΑΡΑΚΑΞΑΣ</t>
  </si>
  <si>
    <t xml:space="preserve">PRO Z</t>
  </si>
  <si>
    <t xml:space="preserve">ΣΠΗΛΙΟΠΟΥΛΟΣ ΑΝΤ</t>
  </si>
  <si>
    <t xml:space="preserve">ΛΟΒΑΣΩΦ</t>
  </si>
  <si>
    <t xml:space="preserve">ΑΣΠΙΩΤΗΣ</t>
  </si>
  <si>
    <t xml:space="preserve">ΜΠΟΥΡΔΟΥΒΑΛΗΣ ΣΩΤ</t>
  </si>
  <si>
    <t xml:space="preserve">ΜΙΤΣΗΣ ΒΑΓΓ</t>
  </si>
  <si>
    <t xml:space="preserve">ΚΑΡΑΣΑΒΑΙΔΗΣ</t>
  </si>
  <si>
    <t xml:space="preserve">ΜΠΟΙΣ</t>
  </si>
  <si>
    <t xml:space="preserve">ΜΙΤΑΒΡΙΣΙΒΛΗ ΡΕΒ</t>
  </si>
  <si>
    <t xml:space="preserve">ΘΕΙΟΠΟΥΛΟΣ ΒΑΓΓ</t>
  </si>
  <si>
    <t xml:space="preserve">ΤΟΡΟΣΙΑΝ</t>
  </si>
  <si>
    <t xml:space="preserve">ΓΙΑΓΚΟΥ ΔΗΜ</t>
  </si>
  <si>
    <t xml:space="preserve">ΒΛΑΧΟΣ</t>
  </si>
  <si>
    <t xml:space="preserve">ΜΥΣΙΡΛΑΚΗΣ</t>
  </si>
  <si>
    <t xml:space="preserve">ΜΑΣΟΥΡΑΣ</t>
  </si>
  <si>
    <t xml:space="preserve">ΒΑΙΛΑΚΗΣ</t>
  </si>
  <si>
    <t xml:space="preserve">ΜΠΟΥΛΙΟΠΟΥΛΟΣ</t>
  </si>
  <si>
    <t xml:space="preserve">ΓΟΥΛΑΣ ΚΩΣΤ</t>
  </si>
  <si>
    <t xml:space="preserve">ΚΟΥΤΡΟΥΦΙΝΗΣ</t>
  </si>
  <si>
    <t xml:space="preserve">ΧΑΤΖΑΠΟΣΤΟΛΟΥ ΓΙΩΡ</t>
  </si>
  <si>
    <t xml:space="preserve">ΣΜΟΥΚΛΗΣ ΠΑΝΑΓ</t>
  </si>
  <si>
    <t xml:space="preserve">ΠΑΛΑΙΟΠΟΥΛΟΣ ΣΤ</t>
  </si>
  <si>
    <t xml:space="preserve">ΠΑΠΑΔΟΠΟΥΛΟΣ ΚΩΣ</t>
  </si>
  <si>
    <t xml:space="preserve">ΚΩΣΤΑΣ ΚΩΝ/ΝΟΣ</t>
  </si>
  <si>
    <t xml:space="preserve">STREET 1</t>
  </si>
  <si>
    <t xml:space="preserve">ΑΓΓΕΛΑΚΗΣ</t>
  </si>
  <si>
    <t xml:space="preserve">ΣΑΡΑΝΤΗΣ ΑΝΤ</t>
  </si>
  <si>
    <t xml:space="preserve">ΜΠΙΛΑΣ</t>
  </si>
  <si>
    <t xml:space="preserve">ΝΙΤΣΗΣ ΧΡΗΣ</t>
  </si>
  <si>
    <t xml:space="preserve">ΚΑΜΠΑΝΟΠΟΥΛΟΣ ΔΑΝ</t>
  </si>
  <si>
    <t xml:space="preserve">ΝΙΚΟΛΟΠΟΥΛΟΣ</t>
  </si>
  <si>
    <t xml:space="preserve">ΤΣΟΠΑΝΙΔΗΣ</t>
  </si>
  <si>
    <t xml:space="preserve">STREET 2</t>
  </si>
  <si>
    <t xml:space="preserve">ΚΟΥΖΟΥΛΟΓΛΟΥ ΛΟΥΚ</t>
  </si>
  <si>
    <t xml:space="preserve">ΠΟΥΛΟΣ ΑΛΕΞ</t>
  </si>
  <si>
    <t xml:space="preserve">ΜΙΧΑΙΛΙΔΗΣ ΣΑΒ</t>
  </si>
  <si>
    <t xml:space="preserve">ΜΠΟΥΡΑΣ ΓΙΑΝ</t>
  </si>
  <si>
    <t xml:space="preserve">ΜΕΜΕΤΖΗΣ ΚΩΣΤ</t>
  </si>
  <si>
    <t xml:space="preserve">ΕΜΜΑΝΟΥΗΛΙΔΗΣ ΠΑΝ</t>
  </si>
  <si>
    <t xml:space="preserve">ΣΕΜΕΡΤΖΙΔΗΣ ΑΓΓ</t>
  </si>
  <si>
    <t xml:space="preserve">ΣΙΔΗΡΟΠΟΥΛΟΣ ΠΑΥΛ</t>
  </si>
  <si>
    <t xml:space="preserve">ΚΑΡΑΠΑΝΑΓΙΩΤΙΔΗΣ</t>
  </si>
  <si>
    <t xml:space="preserve">ΑΡΒΑΝΙΤΗΣ</t>
  </si>
  <si>
    <t xml:space="preserve">ΝΑΤΣΙΟΣ ΓΙΩΡ</t>
  </si>
  <si>
    <t xml:space="preserve">ΠΑΝΑΓΙΩΤΙΔΗΣ</t>
  </si>
  <si>
    <t xml:space="preserve">ΑΠΟΣΤΟΛΟΥ ΝΙΚ</t>
  </si>
  <si>
    <t xml:space="preserve">ΖΑΧΑΡΙΑΔΗΣ ΓΙΑΝ</t>
  </si>
  <si>
    <t xml:space="preserve">ΒΡΑΧΝΑΚΗΣ</t>
  </si>
  <si>
    <t xml:space="preserve">ΚΑΡΑΛΕΛΕΚΗΣ</t>
  </si>
  <si>
    <t xml:space="preserve">ΜΑΡΚΟΥ</t>
  </si>
  <si>
    <t xml:space="preserve">ΚΟΠΑΝΙΣΤΗΣ</t>
  </si>
  <si>
    <t xml:space="preserve">ΣΑΡΑΝΤΗΣ</t>
  </si>
  <si>
    <t xml:space="preserve">ΡΟΔΟΜΑΓΟΥΛΑΚΗΣ</t>
  </si>
  <si>
    <t xml:space="preserve">ΤΣΟΛΕΡΙΔΗΣ ΑΓΓ</t>
  </si>
  <si>
    <t xml:space="preserve">ΜΠΑΝΙΩΤΗΣ ΧΡΗΣΤ</t>
  </si>
  <si>
    <t xml:space="preserve">ΚΙΟΣΕΟΓΛΟΥ</t>
  </si>
  <si>
    <t xml:space="preserve">ΔΗΜΟΠΟΥΛΟΣ</t>
  </si>
  <si>
    <t xml:space="preserve">ΑΠΟΣΤΟΛΟΥ Γ</t>
  </si>
  <si>
    <t xml:space="preserve">ΑΛΕΞΑΝΔΡΙΔΗΣ ΠΑΥΛ</t>
  </si>
  <si>
    <t xml:space="preserve">ΣΑΡΗΓΙΑΝΝΙΔΗΣ ΓΙΑΝ</t>
  </si>
  <si>
    <t xml:space="preserve">TRUE STREET MOTO</t>
  </si>
  <si>
    <t xml:space="preserve">ΣΙΡΕΤΗΣ</t>
  </si>
  <si>
    <t xml:space="preserve">ΜΑΥΡΟΜΑΤΗΣ</t>
  </si>
  <si>
    <t xml:space="preserve">ΣΑΡΗΓΙΑΝΝΙΔΗΣ</t>
  </si>
  <si>
    <t xml:space="preserve">ΜΩΥΣΟΓΛΟΥ ΚΩΣ</t>
  </si>
  <si>
    <t xml:space="preserve">ΛΙΑΜΑΣ</t>
  </si>
  <si>
    <t xml:space="preserve">ΜΕΡΑΚΛΗΣ</t>
  </si>
  <si>
    <t xml:space="preserve">ΚΑΚΟΣ</t>
  </si>
  <si>
    <t xml:space="preserve">ΜΙΧΑΙΛΙΔΗΣ</t>
  </si>
  <si>
    <t xml:space="preserve">ΡΕΒΕΛΤΖΗ</t>
  </si>
  <si>
    <t xml:space="preserve">ΛΑΓΓΟΝΑΣ ΒΑΣ</t>
  </si>
  <si>
    <t xml:space="preserve">ΚΥΡΙΑΚΙΔΗΣ</t>
  </si>
  <si>
    <t xml:space="preserve">ΑΡΤΖΑΝΤΙΔΗΣ</t>
  </si>
  <si>
    <t xml:space="preserve">ΣΑΛΠΙΓΚΤΗΣ</t>
  </si>
  <si>
    <t xml:space="preserve">ΔΑΝΙΛΑΚΗΣ ΔΗΜ</t>
  </si>
  <si>
    <t xml:space="preserve">ΔΟΤΣΙΚΑΣ</t>
  </si>
  <si>
    <t xml:space="preserve">ΑΛΕΞΑΝΟΓΛΟΥ</t>
  </si>
  <si>
    <t xml:space="preserve">ΑΚΑΝΤΣΙΛΙΩΤΗΣ</t>
  </si>
  <si>
    <t xml:space="preserve">ΚΟΥΡΤΗΣ</t>
  </si>
  <si>
    <t xml:space="preserve">ΕΜΜΑΝΟΥΗΛΙΔΗΣ ΝΙΚ</t>
  </si>
  <si>
    <t xml:space="preserve">ΣΑΡΑΝΤΟΣ ΧΕΙΛ</t>
  </si>
  <si>
    <t xml:space="preserve">PRO STREET 1</t>
  </si>
  <si>
    <t xml:space="preserve">ΧΙΟΥΧΤΟΥΡΗΣ ΕΥΘ</t>
  </si>
  <si>
    <t xml:space="preserve">ΠΑΣΠΑΛΙΑΡΗΣ</t>
  </si>
  <si>
    <t xml:space="preserve">ΖΩΗΣ ΠΕΤΡΟΣ</t>
  </si>
  <si>
    <t xml:space="preserve">ΕΥΘΥΜΙΑΔΗΣ</t>
  </si>
  <si>
    <t xml:space="preserve">ΚΩΝΣΤΑΝΤΙΝΙΔΗΣ ΔΗΜ</t>
  </si>
  <si>
    <t xml:space="preserve">ΑΜΑΝΑΤΙΔΗΣ</t>
  </si>
  <si>
    <t xml:space="preserve">ΑΠΟΣΤΟΛΙΔΗΣ</t>
  </si>
  <si>
    <t xml:space="preserve">PRO STREET 2</t>
  </si>
  <si>
    <t xml:space="preserve">ΤΙΛΣΙΖΟΓΛΟΥ ΣΑΒ</t>
  </si>
  <si>
    <t xml:space="preserve">ΑΓΑΠΙΔΗΣ ΧΡΗΣ</t>
  </si>
  <si>
    <t xml:space="preserve">ΜΟΣΧΟΣ</t>
  </si>
  <si>
    <t xml:space="preserve">ΟΡΓΟΣΚΑΣ</t>
  </si>
  <si>
    <t xml:space="preserve">ΛΕΒΑΝΤΗΣ ΜΑΝ</t>
  </si>
  <si>
    <t xml:space="preserve">ΚΑΚΙΑΣ</t>
  </si>
  <si>
    <t xml:space="preserve">ΜΙΧΑΙΛΙΔΗΣ ΓΙΩΡ</t>
  </si>
  <si>
    <t xml:space="preserve">ΚΑΡΑΧΑΛΙΟΣ</t>
  </si>
  <si>
    <t xml:space="preserve">ΠΑΠΑΗΛΙΟΥ</t>
  </si>
  <si>
    <t xml:space="preserve">ΤΖΙΒΑΡΑΣ</t>
  </si>
  <si>
    <t xml:space="preserve">ΚΑΚΚΟΣ</t>
  </si>
  <si>
    <t xml:space="preserve">ΓΚΕΒΡΑΚΗΣ ΓΙΑΝ</t>
  </si>
  <si>
    <t xml:space="preserve">ΚΑΝΕΛΟΠΟΥΛΟΣ</t>
  </si>
  <si>
    <t xml:space="preserve">SUPER STREET</t>
  </si>
  <si>
    <t xml:space="preserve">ΤΣΑΚΙΡΗΣ ΣΩΤ</t>
  </si>
  <si>
    <t xml:space="preserve">ΣΑΛΒΑΝΟΣ</t>
  </si>
  <si>
    <t xml:space="preserve">ΚΩΒΑΙΟΣ</t>
  </si>
  <si>
    <t xml:space="preserve">ΣΤΑΥΡΟΠΟΥΛΟΣ</t>
  </si>
  <si>
    <t xml:space="preserve">ΤΣΙΡΑΤΟΥΔΗΣ</t>
  </si>
  <si>
    <t xml:space="preserve">ΚΟΥΖΟΥΛΟΓΛΟΥ</t>
  </si>
  <si>
    <t xml:space="preserve">ΔΗΜΗΤΡΟΠΟΥΛΟΣ</t>
  </si>
  <si>
    <t xml:space="preserve">ΤΣΙΒΑΡΑΣ</t>
  </si>
  <si>
    <t xml:space="preserve">ΕΡΝΤΙΝΣ</t>
  </si>
  <si>
    <t xml:space="preserve">ΚΑΨΙΜΑΛΗΣ</t>
  </si>
  <si>
    <t xml:space="preserve">ΡΟΥΣΗΣ</t>
  </si>
  <si>
    <t xml:space="preserve">ΓΚΟΥΔΙΝΟΥΔΗΣ ΛΑΜΠ</t>
  </si>
  <si>
    <t xml:space="preserve">ΒΕΡΓΟΖΗΣΗΣ</t>
  </si>
  <si>
    <t xml:space="preserve">ΜΠΑΚΑΝΟΣ</t>
  </si>
  <si>
    <t xml:space="preserve">SUPER PRO</t>
  </si>
  <si>
    <t xml:space="preserve">ΜΙΧΑΙΛΙΔΗΣ ΚΩΣΤ</t>
  </si>
  <si>
    <t xml:space="preserve">ΠΕΤΡΙΔΗΣ ΔΗΜ</t>
  </si>
  <si>
    <t xml:space="preserve">ΠΡΕΜΕΤΗΣ ΚΩΣΤ</t>
  </si>
  <si>
    <t xml:space="preserve">ΜΠΟΥΣΙΝΗΣ ΧΑΡ</t>
  </si>
  <si>
    <t xml:space="preserve">ΚΥΡΙΑΚΟΠΟΥΛΟΣ ΚΩΣΤ</t>
  </si>
  <si>
    <t xml:space="preserve">ΖΑΦΕΙΡΙΑΔΗΣ ΑΝΤ</t>
  </si>
  <si>
    <t xml:space="preserve">ΓΚΟΣΙΟΣ ΔΗΜ</t>
  </si>
  <si>
    <t xml:space="preserve">ΠΕΤΡΑΣ</t>
  </si>
  <si>
    <t xml:space="preserve">ΤΣΟΥΤΣΙΔΗΣ</t>
  </si>
  <si>
    <t xml:space="preserve">TRUE STREET 12</t>
  </si>
  <si>
    <t xml:space="preserve">ΤΡΙΑΝΤΑΦΥΛΙΔΗΣ</t>
  </si>
  <si>
    <t xml:space="preserve">ΠΑΓΩΝΗΣ</t>
  </si>
  <si>
    <t xml:space="preserve">ΑΛΟΥΜΑΝΗΣ</t>
  </si>
  <si>
    <t xml:space="preserve">ΠΑΠΑΣΤΕΡΓΙΟΥ ΒΑΣ</t>
  </si>
  <si>
    <t xml:space="preserve">ΤΖΟΒΑΡΑΣ</t>
  </si>
  <si>
    <t xml:space="preserve">ΔΗΜΟΥ</t>
  </si>
  <si>
    <t xml:space="preserve">ΜΑΚΑΤΟΣ ΚΩΣΤ</t>
  </si>
  <si>
    <t xml:space="preserve">ΓΙΑΚΟΥΜΑΚΗΣ</t>
  </si>
  <si>
    <t xml:space="preserve">ΜΑΚΡΙΔΟΠΟΥΛΟΣ</t>
  </si>
  <si>
    <t xml:space="preserve">ΚΑΚΑΡΗΣ</t>
  </si>
  <si>
    <t xml:space="preserve">ΕΜΜΑΝΟΥΗΛΙΔΗΣ ΚΛΕΟ</t>
  </si>
  <si>
    <t xml:space="preserve">ΔΡΟΣΟΣ</t>
  </si>
  <si>
    <t xml:space="preserve">ΒΑΣΙΛΕΒ</t>
  </si>
  <si>
    <t xml:space="preserve">ΠΙΤΟΣΟΓΛΟΥ</t>
  </si>
  <si>
    <t xml:space="preserve">TRUE STREET 13</t>
  </si>
  <si>
    <t xml:space="preserve">ΒΟΥΡΟΣ</t>
  </si>
  <si>
    <t xml:space="preserve">ΜΑΝΙΟΥΔΑΚΗΣ</t>
  </si>
  <si>
    <t xml:space="preserve">ΕΜΜΑΝΟΥΗΛΙΔΗΣ</t>
  </si>
  <si>
    <t xml:space="preserve">ΜΑΚΑΤΟΣ</t>
  </si>
  <si>
    <t xml:space="preserve">ΣΑΜΑΝΤΖΙΔΗΣ ΚΩΣΤ</t>
  </si>
  <si>
    <t xml:space="preserve">ΧΑΤΖΗΠΑΝΤΕΛΗΣ</t>
  </si>
  <si>
    <t xml:space="preserve">ΚΟΡΔΟΓΙΑΝΝΗΣ</t>
  </si>
  <si>
    <t xml:space="preserve">ΓΚΙΤΣΗΣ ΓΙΩΡ</t>
  </si>
  <si>
    <t xml:space="preserve">ΓΔΟΝΤΑΚΗΣ</t>
  </si>
  <si>
    <t xml:space="preserve">ΣΑΜΙΩΤΗΣ</t>
  </si>
  <si>
    <t xml:space="preserve">BA 1</t>
  </si>
  <si>
    <t xml:space="preserve">ΤΣΙΝΤΣΑΡΗΣ</t>
  </si>
  <si>
    <t xml:space="preserve">ΚΟΤΣΙΔΑΣ</t>
  </si>
  <si>
    <t xml:space="preserve">BA 2</t>
  </si>
  <si>
    <t xml:space="preserve">ΓΛΩΣΣΗΣ ΝΙΚΟΣ</t>
  </si>
  <si>
    <t xml:space="preserve">ΦΩΣΚΟΛΟΣ</t>
  </si>
  <si>
    <t xml:space="preserve">ΠΑΠΑΤΡΙΑΝΤΑΦΥΛΟΥ Ε</t>
  </si>
  <si>
    <t xml:space="preserve">ΚΥΡΙΑΚΟΥΔΗΣ ΑΔΑΜ</t>
  </si>
  <si>
    <t xml:space="preserve">BT 1</t>
  </si>
  <si>
    <t xml:space="preserve">ΛΑΜΠΡΑΚΗΣ ΑΝΑΣΤ</t>
  </si>
  <si>
    <t xml:space="preserve">ΣΙΜΙΝΗΣ</t>
  </si>
  <si>
    <t xml:space="preserve">ΠΑΡΑΣΚΕΥΟΠΟΥΛΟΣ Π</t>
  </si>
  <si>
    <t xml:space="preserve">ΓΙΑΝΝΟΠΟΥΛΟΣ ΓΙΑΝ</t>
  </si>
  <si>
    <t xml:space="preserve">ΠΑΠΑΝΤΕΛΙΔΗΣ</t>
  </si>
  <si>
    <t xml:space="preserve">ΘΕΟΔΩΡΙΔΗΣ ΑΘΑΝΑΣ</t>
  </si>
  <si>
    <t xml:space="preserve">ΚΑΦΕΤΖΗΣ</t>
  </si>
  <si>
    <t xml:space="preserve">ΖΑΝΕΤΑΚΗΣ</t>
  </si>
  <si>
    <t xml:space="preserve">ΚΥΡΓΙΔΗΣ ΔΗΜ</t>
  </si>
  <si>
    <t xml:space="preserve">ΔΕΡΜΑΝΗΣ</t>
  </si>
  <si>
    <t xml:space="preserve">ΣΟΥΛΟΣ</t>
  </si>
  <si>
    <t xml:space="preserve">BT 2</t>
  </si>
  <si>
    <t xml:space="preserve">ΡΑΓΚΟΥΣΗΣ</t>
  </si>
  <si>
    <t xml:space="preserve">ΘΑΝΟΣ ΓΙΩΡ</t>
  </si>
  <si>
    <t xml:space="preserve">ΓΙΑΛΟΣ</t>
  </si>
  <si>
    <t xml:space="preserve">ΧΡΟΝΗΣ ΓΙΑΝ</t>
  </si>
  <si>
    <t xml:space="preserve">ΓΥΑΛΟΣ</t>
  </si>
  <si>
    <t xml:space="preserve">ΚΑΚΑΡΑΚΗΣ</t>
  </si>
  <si>
    <t xml:space="preserve">ΤΑΞΟΠΟΥΛΟΣ</t>
  </si>
  <si>
    <t xml:space="preserve">ΧΑΤΖΗΚΟΥΒΑΣ</t>
  </si>
  <si>
    <t xml:space="preserve">ΛΑΙΝΑΣ</t>
  </si>
  <si>
    <t xml:space="preserve">ΤΣΙΚΗΣ</t>
  </si>
  <si>
    <t xml:space="preserve">ΚΑΡΡΑΣ ΦΩΤΗΣ</t>
  </si>
  <si>
    <t xml:space="preserve">ΣΜΥΡΝΑΙΟΣ</t>
  </si>
  <si>
    <t xml:space="preserve">AΑ 1</t>
  </si>
  <si>
    <t xml:space="preserve">AΑ 2</t>
  </si>
  <si>
    <t xml:space="preserve">ΚΑΤΣΑΦΑΡΔΟΣ</t>
  </si>
  <si>
    <t xml:space="preserve">AT 1</t>
  </si>
  <si>
    <t xml:space="preserve">ΚΑΡΑΦΟΥΡΛΙΔΗΣ ΔΗΜ</t>
  </si>
  <si>
    <t xml:space="preserve">ΓΙΑΝΝΟΠΟΥΛΟΣ</t>
  </si>
  <si>
    <t xml:space="preserve">ΠΑΠΑΔΟΠΟΥΛΟΣ ΓΙΩΡ</t>
  </si>
  <si>
    <t xml:space="preserve">ΣΤΕΦΑΝΑΚΗΣ</t>
  </si>
  <si>
    <t xml:space="preserve">ΠΑΓΑΝΟΣ</t>
  </si>
  <si>
    <t xml:space="preserve">ΚΟΥΣΤΕΡΙΔΗΣ ΔΗΜ</t>
  </si>
  <si>
    <t xml:space="preserve">ΡΑΙΚΟΣ</t>
  </si>
  <si>
    <t xml:space="preserve">AT 2</t>
  </si>
  <si>
    <t xml:space="preserve">ΜΩΡΑΙΤΗΣ</t>
  </si>
  <si>
    <t xml:space="preserve">ΣΑΧΑΝΑΣ</t>
  </si>
  <si>
    <t xml:space="preserve">ΤΖΑΜΠΑΖΟΓΛΟΥ</t>
  </si>
  <si>
    <t xml:space="preserve">ΖΙΛΙΜΠΙΝΑΚΗΣ</t>
  </si>
  <si>
    <t xml:space="preserve">ΖΑΓΑΡΗΣ</t>
  </si>
  <si>
    <t xml:space="preserve">OPEN</t>
  </si>
  <si>
    <t xml:space="preserve">ΔΟΥΖΕΝΗΣ</t>
  </si>
  <si>
    <t xml:space="preserve">ΚΟΛΟΚΥΘΑΣ</t>
  </si>
  <si>
    <t xml:space="preserve">ΧΙΩΤ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61"/>
    </font>
    <font>
      <b val="true"/>
      <sz val="8"/>
      <name val="Comic Sans MS"/>
      <family val="4"/>
      <charset val="161"/>
    </font>
    <font>
      <sz val="8"/>
      <name val="Comic Sans MS"/>
      <family val="4"/>
      <charset val="161"/>
    </font>
    <font>
      <b val="true"/>
      <sz val="10"/>
      <name val="Arial Greek"/>
      <family val="0"/>
      <charset val="161"/>
    </font>
    <font>
      <sz val="10"/>
      <name val="Comic Sans MS"/>
      <family val="4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66960</xdr:rowOff>
    </xdr:from>
    <xdr:to>
      <xdr:col>9</xdr:col>
      <xdr:colOff>473040</xdr:colOff>
      <xdr:row>2</xdr:row>
      <xdr:rowOff>38520</xdr:rowOff>
    </xdr:to>
    <xdr:sp>
      <xdr:nvSpPr>
        <xdr:cNvPr id="0" name="AutoShape 2"/>
        <xdr:cNvSpPr txBox="1"/>
      </xdr:nvSpPr>
      <xdr:spPr>
        <a:xfrm>
          <a:off x="2585520" y="66960"/>
          <a:ext cx="34102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ΠΡΩΤΑΘΛΗΜΑ DRAGSTER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P194" activeCellId="0" sqref="P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3" style="0" width="7.14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3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/>
    <row r="3" customFormat="false" ht="16.5" hidden="false" customHeight="true" outlineLevel="0" collapsed="false">
      <c r="A3" s="2" t="s">
        <v>0</v>
      </c>
      <c r="B3" s="3"/>
      <c r="C3" s="4"/>
      <c r="D3" s="5"/>
      <c r="E3" s="5"/>
      <c r="F3" s="5"/>
      <c r="G3" s="5"/>
      <c r="H3" s="5"/>
      <c r="J3" s="6"/>
      <c r="K3" s="7"/>
      <c r="L3" s="7"/>
    </row>
    <row r="4" customFormat="false" ht="16.5" hidden="false" customHeight="true" outlineLevel="0" collapsed="false">
      <c r="A4" s="8" t="s">
        <v>1</v>
      </c>
      <c r="B4" s="9" t="s">
        <v>2</v>
      </c>
      <c r="C4" s="10" t="n">
        <v>41000</v>
      </c>
      <c r="D4" s="10" t="n">
        <v>41028</v>
      </c>
      <c r="E4" s="10" t="n">
        <v>41063</v>
      </c>
      <c r="F4" s="10" t="n">
        <v>41084</v>
      </c>
      <c r="G4" s="9"/>
      <c r="H4" s="9"/>
      <c r="I4" s="11"/>
      <c r="J4" s="9" t="s">
        <v>3</v>
      </c>
      <c r="K4" s="12"/>
      <c r="L4" s="12"/>
    </row>
    <row r="5" customFormat="false" ht="16.5" hidden="false" customHeight="true" outlineLevel="0" collapsed="false">
      <c r="A5" s="13" t="n">
        <v>1</v>
      </c>
      <c r="B5" s="14" t="s">
        <v>4</v>
      </c>
      <c r="C5" s="15" t="n">
        <v>32</v>
      </c>
      <c r="D5" s="16" t="n">
        <v>118</v>
      </c>
      <c r="E5" s="16" t="n">
        <v>0</v>
      </c>
      <c r="F5" s="16" t="n">
        <v>123</v>
      </c>
      <c r="G5" s="16"/>
      <c r="H5" s="17"/>
      <c r="I5" s="18"/>
      <c r="J5" s="19" t="n">
        <f aca="false">SUM(C5:H5)</f>
        <v>273</v>
      </c>
      <c r="K5" s="20"/>
      <c r="L5" s="21"/>
    </row>
    <row r="6" customFormat="false" ht="16.5" hidden="false" customHeight="false" outlineLevel="0" collapsed="false">
      <c r="A6" s="22" t="n">
        <v>2</v>
      </c>
      <c r="B6" s="14" t="s">
        <v>5</v>
      </c>
      <c r="C6" s="23" t="n">
        <v>0</v>
      </c>
      <c r="D6" s="24" t="n">
        <v>86</v>
      </c>
      <c r="E6" s="24" t="n">
        <v>87</v>
      </c>
      <c r="F6" s="24" t="n">
        <v>0</v>
      </c>
      <c r="G6" s="24"/>
      <c r="H6" s="25"/>
      <c r="I6" s="26"/>
      <c r="J6" s="19" t="n">
        <f aca="false">SUM(C6:H6)</f>
        <v>173</v>
      </c>
      <c r="K6" s="27"/>
      <c r="L6" s="21"/>
      <c r="M6" s="28"/>
    </row>
    <row r="7" customFormat="false" ht="16.5" hidden="false" customHeight="false" outlineLevel="0" collapsed="false">
      <c r="A7" s="22" t="n">
        <v>3</v>
      </c>
      <c r="B7" s="14" t="s">
        <v>6</v>
      </c>
      <c r="C7" s="23" t="n">
        <v>0</v>
      </c>
      <c r="D7" s="24" t="n">
        <v>57</v>
      </c>
      <c r="E7" s="24" t="n">
        <v>58</v>
      </c>
      <c r="F7" s="24" t="n">
        <v>0</v>
      </c>
      <c r="G7" s="24"/>
      <c r="H7" s="25"/>
      <c r="I7" s="26"/>
      <c r="J7" s="19" t="n">
        <f aca="false">SUM(C7:H7)</f>
        <v>115</v>
      </c>
      <c r="K7" s="29"/>
      <c r="L7" s="21"/>
    </row>
    <row r="8" customFormat="false" ht="16.5" hidden="false" customHeight="false" outlineLevel="0" collapsed="false">
      <c r="A8" s="22" t="n">
        <v>4</v>
      </c>
      <c r="B8" s="14" t="s">
        <v>7</v>
      </c>
      <c r="C8" s="23" t="n">
        <v>0</v>
      </c>
      <c r="D8" s="24" t="n">
        <v>0</v>
      </c>
      <c r="E8" s="24" t="n">
        <v>0</v>
      </c>
      <c r="F8" s="24" t="n">
        <v>84</v>
      </c>
      <c r="G8" s="24"/>
      <c r="H8" s="25"/>
      <c r="I8" s="26"/>
      <c r="J8" s="19" t="n">
        <f aca="false">SUM(C8:H8)</f>
        <v>84</v>
      </c>
      <c r="K8" s="21"/>
      <c r="L8" s="21"/>
    </row>
    <row r="9" customFormat="false" ht="16.5" hidden="false" customHeight="false" outlineLevel="0" collapsed="false">
      <c r="A9" s="22" t="n">
        <v>5</v>
      </c>
      <c r="B9" s="14" t="s">
        <v>8</v>
      </c>
      <c r="C9" s="23" t="n">
        <v>58</v>
      </c>
      <c r="D9" s="24" t="n">
        <v>0</v>
      </c>
      <c r="E9" s="24" t="n">
        <v>0</v>
      </c>
      <c r="F9" s="24" t="n">
        <v>0</v>
      </c>
      <c r="G9" s="24"/>
      <c r="H9" s="25"/>
      <c r="I9" s="26"/>
      <c r="J9" s="19" t="n">
        <f aca="false">SUM(C9:H9)</f>
        <v>58</v>
      </c>
      <c r="K9" s="21"/>
      <c r="L9" s="21"/>
    </row>
    <row r="10" customFormat="false" ht="16.5" hidden="false" customHeight="true" outlineLevel="0" collapsed="false">
      <c r="A10" s="22" t="n">
        <v>6</v>
      </c>
      <c r="B10" s="30" t="s">
        <v>9</v>
      </c>
      <c r="C10" s="31" t="n">
        <v>0</v>
      </c>
      <c r="D10" s="31" t="n">
        <v>0</v>
      </c>
      <c r="E10" s="31" t="n">
        <v>0</v>
      </c>
      <c r="F10" s="31" t="n">
        <v>56</v>
      </c>
      <c r="G10" s="31"/>
      <c r="H10" s="31"/>
      <c r="I10" s="26"/>
      <c r="J10" s="19" t="n">
        <f aca="false">SUM(C10:H10)</f>
        <v>56</v>
      </c>
      <c r="K10" s="7"/>
      <c r="L10" s="7"/>
    </row>
    <row r="11" customFormat="false" ht="16.5" hidden="false" customHeight="true" outlineLevel="0" collapsed="false">
      <c r="A11" s="32" t="n">
        <v>7</v>
      </c>
      <c r="B11" s="14" t="s">
        <v>10</v>
      </c>
      <c r="C11" s="33" t="n">
        <v>0</v>
      </c>
      <c r="D11" s="34" t="n">
        <v>54</v>
      </c>
      <c r="E11" s="34" t="n">
        <v>0</v>
      </c>
      <c r="F11" s="34" t="n">
        <v>0</v>
      </c>
      <c r="G11" s="34"/>
      <c r="H11" s="35"/>
      <c r="I11" s="26"/>
      <c r="J11" s="19" t="n">
        <f aca="false">SUM(C11:H11)</f>
        <v>54</v>
      </c>
      <c r="K11" s="12"/>
      <c r="L11" s="12"/>
    </row>
    <row r="12" customFormat="false" ht="16.5" hidden="false" customHeight="true" outlineLevel="0" collapsed="false">
      <c r="A12" s="22" t="n">
        <v>8</v>
      </c>
      <c r="B12" s="36" t="s">
        <v>11</v>
      </c>
      <c r="C12" s="31" t="n">
        <v>0</v>
      </c>
      <c r="D12" s="31" t="n">
        <v>0</v>
      </c>
      <c r="E12" s="31" t="n">
        <v>0</v>
      </c>
      <c r="F12" s="31" t="n">
        <v>27</v>
      </c>
      <c r="G12" s="37"/>
      <c r="H12" s="37"/>
      <c r="I12" s="26"/>
      <c r="J12" s="19" t="n">
        <f aca="false">SUM(C12:H12)</f>
        <v>27</v>
      </c>
      <c r="K12" s="20"/>
      <c r="L12" s="21"/>
    </row>
    <row r="13" customFormat="false" ht="16.5" hidden="false" customHeight="true" outlineLevel="0" collapsed="false">
      <c r="A13" s="22" t="n">
        <v>9</v>
      </c>
      <c r="B13" s="38" t="s">
        <v>12</v>
      </c>
      <c r="C13" s="23" t="n">
        <v>0</v>
      </c>
      <c r="D13" s="25" t="n">
        <v>0</v>
      </c>
      <c r="E13" s="25" t="n">
        <v>26</v>
      </c>
      <c r="F13" s="25" t="n">
        <v>0</v>
      </c>
      <c r="G13" s="25"/>
      <c r="H13" s="25"/>
      <c r="I13" s="26"/>
      <c r="J13" s="19" t="n">
        <f aca="false">SUM(C13:H13)</f>
        <v>26</v>
      </c>
      <c r="K13" s="27"/>
      <c r="L13" s="21"/>
    </row>
    <row r="14" customFormat="false" ht="16.5" hidden="false" customHeight="false" outlineLevel="0" collapsed="false">
      <c r="A14" s="32" t="n">
        <v>10</v>
      </c>
      <c r="B14" s="30" t="s">
        <v>13</v>
      </c>
      <c r="C14" s="33" t="n">
        <v>0</v>
      </c>
      <c r="D14" s="35" t="n">
        <v>25</v>
      </c>
      <c r="E14" s="35" t="n">
        <v>0</v>
      </c>
      <c r="F14" s="35" t="n">
        <v>0</v>
      </c>
      <c r="G14" s="35"/>
      <c r="H14" s="35"/>
      <c r="I14" s="26"/>
      <c r="J14" s="19" t="n">
        <f aca="false">SUM(C14:H14)</f>
        <v>25</v>
      </c>
      <c r="K14" s="29"/>
      <c r="L14" s="21"/>
    </row>
    <row r="15" customFormat="false" ht="16.5" hidden="false" customHeight="false" outlineLevel="0" collapsed="false">
      <c r="A15" s="32" t="n">
        <v>11</v>
      </c>
      <c r="B15" s="30" t="s">
        <v>14</v>
      </c>
      <c r="C15" s="33" t="n">
        <v>0</v>
      </c>
      <c r="D15" s="34" t="n">
        <v>0</v>
      </c>
      <c r="E15" s="34" t="n">
        <v>0</v>
      </c>
      <c r="F15" s="34" t="n">
        <v>25</v>
      </c>
      <c r="G15" s="34"/>
      <c r="H15" s="35"/>
      <c r="I15" s="26"/>
      <c r="J15" s="19" t="n">
        <f aca="false">SUM(C15:H15)</f>
        <v>25</v>
      </c>
      <c r="K15" s="39"/>
      <c r="L15" s="21"/>
    </row>
    <row r="16" customFormat="false" ht="14.25" hidden="false" customHeight="false" outlineLevel="0" collapsed="false">
      <c r="A16" s="22" t="n">
        <v>12</v>
      </c>
      <c r="B16" s="36" t="s">
        <v>15</v>
      </c>
      <c r="C16" s="31" t="n">
        <v>0</v>
      </c>
      <c r="D16" s="31" t="n">
        <v>24</v>
      </c>
      <c r="E16" s="31" t="n">
        <v>0</v>
      </c>
      <c r="F16" s="31" t="n">
        <v>0</v>
      </c>
      <c r="G16" s="31"/>
      <c r="H16" s="31"/>
      <c r="I16" s="26"/>
      <c r="J16" s="19" t="n">
        <f aca="false">SUM(C16:H16)</f>
        <v>24</v>
      </c>
      <c r="K16" s="29"/>
      <c r="L16" s="21"/>
    </row>
    <row r="17" customFormat="false" ht="14.25" hidden="false" customHeight="false" outlineLevel="0" collapsed="false">
      <c r="A17" s="32" t="n">
        <v>13</v>
      </c>
      <c r="B17" s="40" t="s">
        <v>16</v>
      </c>
      <c r="C17" s="41" t="n">
        <v>0</v>
      </c>
      <c r="D17" s="41" t="n">
        <v>23</v>
      </c>
      <c r="E17" s="41" t="n">
        <v>0</v>
      </c>
      <c r="F17" s="41" t="n">
        <v>0</v>
      </c>
      <c r="G17" s="41"/>
      <c r="H17" s="41"/>
      <c r="I17" s="26"/>
      <c r="J17" s="19" t="n">
        <f aca="false">SUM(C17:H17)</f>
        <v>23</v>
      </c>
      <c r="K17" s="29"/>
      <c r="L17" s="21"/>
    </row>
    <row r="18" customFormat="false" ht="16.5" hidden="false" customHeight="false" outlineLevel="0" collapsed="false">
      <c r="A18" s="42" t="n">
        <v>14</v>
      </c>
      <c r="B18" s="43"/>
      <c r="C18" s="44"/>
      <c r="D18" s="45"/>
      <c r="E18" s="45"/>
      <c r="F18" s="45"/>
      <c r="G18" s="45"/>
      <c r="H18" s="45"/>
      <c r="I18" s="46"/>
      <c r="J18" s="19" t="n">
        <f aca="false">SUM(C18:H18)</f>
        <v>0</v>
      </c>
      <c r="K18" s="39"/>
      <c r="L18" s="21"/>
    </row>
    <row r="19" customFormat="false" ht="16.5" hidden="false" customHeight="true" outlineLevel="0" collapsed="false">
      <c r="A19" s="2" t="s">
        <v>17</v>
      </c>
      <c r="B19" s="47"/>
      <c r="C19" s="48"/>
      <c r="J19" s="49"/>
      <c r="K19" s="50"/>
      <c r="L19" s="21"/>
    </row>
    <row r="20" customFormat="false" ht="16.5" hidden="false" customHeight="true" outlineLevel="0" collapsed="false">
      <c r="A20" s="8" t="s">
        <v>1</v>
      </c>
      <c r="B20" s="9" t="s">
        <v>2</v>
      </c>
      <c r="C20" s="10" t="n">
        <v>41000</v>
      </c>
      <c r="D20" s="10" t="n">
        <v>41028</v>
      </c>
      <c r="E20" s="10" t="n">
        <v>41063</v>
      </c>
      <c r="F20" s="10" t="n">
        <v>41084</v>
      </c>
      <c r="G20" s="9"/>
      <c r="H20" s="9"/>
      <c r="I20" s="11"/>
      <c r="J20" s="9" t="s">
        <v>3</v>
      </c>
      <c r="K20" s="50"/>
      <c r="L20" s="21"/>
    </row>
    <row r="21" customFormat="false" ht="16.5" hidden="false" customHeight="false" outlineLevel="0" collapsed="false">
      <c r="A21" s="13" t="n">
        <v>1</v>
      </c>
      <c r="B21" s="14" t="s">
        <v>11</v>
      </c>
      <c r="C21" s="23" t="n">
        <v>123</v>
      </c>
      <c r="D21" s="24" t="n">
        <v>148</v>
      </c>
      <c r="E21" s="24" t="n">
        <v>117</v>
      </c>
      <c r="F21" s="24" t="n">
        <v>123</v>
      </c>
      <c r="G21" s="24"/>
      <c r="H21" s="24"/>
      <c r="I21" s="18"/>
      <c r="J21" s="51" t="n">
        <f aca="false">SUM(C21:H21)</f>
        <v>511</v>
      </c>
      <c r="K21" s="50"/>
      <c r="L21" s="21"/>
    </row>
    <row r="22" customFormat="false" ht="16.5" hidden="false" customHeight="true" outlineLevel="0" collapsed="false">
      <c r="A22" s="22" t="n">
        <v>2</v>
      </c>
      <c r="B22" s="14" t="s">
        <v>18</v>
      </c>
      <c r="C22" s="23" t="n">
        <v>87</v>
      </c>
      <c r="D22" s="24" t="n">
        <v>54</v>
      </c>
      <c r="E22" s="24" t="n">
        <v>0</v>
      </c>
      <c r="F22" s="24" t="n">
        <v>55</v>
      </c>
      <c r="G22" s="24"/>
      <c r="H22" s="24"/>
      <c r="I22" s="26"/>
      <c r="J22" s="51" t="n">
        <f aca="false">SUM(C22:H22)</f>
        <v>196</v>
      </c>
      <c r="K22" s="50"/>
      <c r="L22" s="50"/>
    </row>
    <row r="23" customFormat="false" ht="16.5" hidden="false" customHeight="false" outlineLevel="0" collapsed="false">
      <c r="A23" s="22" t="n">
        <v>3</v>
      </c>
      <c r="B23" s="14" t="s">
        <v>12</v>
      </c>
      <c r="C23" s="23" t="n">
        <v>0</v>
      </c>
      <c r="D23" s="24" t="n">
        <v>25</v>
      </c>
      <c r="E23" s="24" t="n">
        <v>148</v>
      </c>
      <c r="F23" s="24" t="n">
        <v>0</v>
      </c>
      <c r="G23" s="24"/>
      <c r="H23" s="24"/>
      <c r="I23" s="26"/>
      <c r="J23" s="51" t="n">
        <f aca="false">SUM(C23:H23)</f>
        <v>173</v>
      </c>
      <c r="K23" s="12"/>
      <c r="L23" s="12"/>
    </row>
    <row r="24" customFormat="false" ht="16.5" hidden="false" customHeight="false" outlineLevel="0" collapsed="false">
      <c r="A24" s="22" t="n">
        <v>4</v>
      </c>
      <c r="B24" s="14" t="s">
        <v>6</v>
      </c>
      <c r="C24" s="23" t="n">
        <v>0</v>
      </c>
      <c r="D24" s="25" t="n">
        <v>117</v>
      </c>
      <c r="E24" s="25" t="n">
        <v>55</v>
      </c>
      <c r="F24" s="25" t="n">
        <v>0</v>
      </c>
      <c r="G24" s="25"/>
      <c r="H24" s="25"/>
      <c r="I24" s="26"/>
      <c r="J24" s="51" t="n">
        <f aca="false">SUM(C24:H24)</f>
        <v>172</v>
      </c>
      <c r="K24" s="27"/>
      <c r="L24" s="21"/>
    </row>
    <row r="25" customFormat="false" ht="16.5" hidden="false" customHeight="false" outlineLevel="0" collapsed="false">
      <c r="A25" s="22" t="n">
        <v>5</v>
      </c>
      <c r="B25" s="14" t="s">
        <v>19</v>
      </c>
      <c r="C25" s="23" t="n">
        <v>56</v>
      </c>
      <c r="D25" s="25" t="n">
        <v>56</v>
      </c>
      <c r="E25" s="25" t="n">
        <v>0</v>
      </c>
      <c r="F25" s="25" t="n">
        <v>0</v>
      </c>
      <c r="G25" s="25"/>
      <c r="H25" s="25"/>
      <c r="I25" s="26"/>
      <c r="J25" s="51" t="n">
        <f aca="false">SUM(C25:H25)</f>
        <v>112</v>
      </c>
      <c r="K25" s="27"/>
      <c r="L25" s="21"/>
    </row>
    <row r="26" customFormat="false" ht="16.5" hidden="false" customHeight="false" outlineLevel="0" collapsed="false">
      <c r="A26" s="22" t="n">
        <v>6</v>
      </c>
      <c r="B26" s="14" t="s">
        <v>20</v>
      </c>
      <c r="C26" s="23" t="n">
        <v>0</v>
      </c>
      <c r="D26" s="24" t="n">
        <v>0</v>
      </c>
      <c r="E26" s="24" t="n">
        <v>0</v>
      </c>
      <c r="F26" s="25" t="n">
        <v>86</v>
      </c>
      <c r="G26" s="25"/>
      <c r="H26" s="25"/>
      <c r="I26" s="26"/>
      <c r="J26" s="51" t="n">
        <f aca="false">SUM(C26:H26)</f>
        <v>86</v>
      </c>
      <c r="K26" s="29"/>
      <c r="L26" s="21"/>
    </row>
    <row r="27" customFormat="false" ht="16.5" hidden="false" customHeight="false" outlineLevel="0" collapsed="false">
      <c r="A27" s="22" t="n">
        <v>7</v>
      </c>
      <c r="B27" s="14" t="s">
        <v>21</v>
      </c>
      <c r="C27" s="23" t="n">
        <v>0</v>
      </c>
      <c r="D27" s="25" t="n">
        <v>0</v>
      </c>
      <c r="E27" s="25" t="n">
        <v>84</v>
      </c>
      <c r="F27" s="25" t="n">
        <v>0</v>
      </c>
      <c r="G27" s="25"/>
      <c r="H27" s="25"/>
      <c r="I27" s="26"/>
      <c r="J27" s="51" t="n">
        <f aca="false">SUM(C27:H27)</f>
        <v>84</v>
      </c>
      <c r="K27" s="29"/>
      <c r="L27" s="21"/>
    </row>
    <row r="28" customFormat="false" ht="14.25" hidden="false" customHeight="false" outlineLevel="0" collapsed="false">
      <c r="A28" s="22" t="n">
        <v>8</v>
      </c>
      <c r="B28" s="36" t="s">
        <v>22</v>
      </c>
      <c r="C28" s="31" t="n">
        <v>0</v>
      </c>
      <c r="D28" s="31" t="n">
        <v>0</v>
      </c>
      <c r="E28" s="31" t="n">
        <v>84</v>
      </c>
      <c r="F28" s="31" t="n">
        <v>0</v>
      </c>
      <c r="G28" s="31"/>
      <c r="H28" s="31"/>
      <c r="I28" s="26"/>
      <c r="J28" s="51" t="n">
        <f aca="false">SUM(C28:H28)</f>
        <v>84</v>
      </c>
      <c r="K28" s="29"/>
      <c r="L28" s="21"/>
    </row>
    <row r="29" customFormat="false" ht="16.5" hidden="false" customHeight="false" outlineLevel="0" collapsed="false">
      <c r="A29" s="22" t="n">
        <v>9</v>
      </c>
      <c r="B29" s="14" t="s">
        <v>23</v>
      </c>
      <c r="C29" s="23" t="n">
        <v>0</v>
      </c>
      <c r="D29" s="24" t="n">
        <v>82</v>
      </c>
      <c r="E29" s="24" t="n">
        <v>0</v>
      </c>
      <c r="F29" s="24" t="n">
        <v>0</v>
      </c>
      <c r="G29" s="24"/>
      <c r="H29" s="24"/>
      <c r="I29" s="26"/>
      <c r="J29" s="51" t="n">
        <f aca="false">SUM(C29:H29)</f>
        <v>82</v>
      </c>
      <c r="K29" s="29"/>
      <c r="L29" s="21"/>
    </row>
    <row r="30" customFormat="false" ht="16.5" hidden="false" customHeight="false" outlineLevel="0" collapsed="false">
      <c r="A30" s="22" t="n">
        <v>10</v>
      </c>
      <c r="B30" s="14" t="s">
        <v>24</v>
      </c>
      <c r="C30" s="23" t="n">
        <v>0</v>
      </c>
      <c r="D30" s="24" t="n">
        <v>0</v>
      </c>
      <c r="E30" s="24" t="n">
        <v>0</v>
      </c>
      <c r="F30" s="25" t="n">
        <v>57</v>
      </c>
      <c r="G30" s="25"/>
      <c r="H30" s="25"/>
      <c r="I30" s="26"/>
      <c r="J30" s="51" t="n">
        <f aca="false">SUM(C30:H30)</f>
        <v>57</v>
      </c>
      <c r="K30" s="29"/>
      <c r="L30" s="21"/>
    </row>
    <row r="31" customFormat="false" ht="14.25" hidden="false" customHeight="false" outlineLevel="0" collapsed="false">
      <c r="A31" s="22" t="n">
        <v>11</v>
      </c>
      <c r="B31" s="36" t="s">
        <v>25</v>
      </c>
      <c r="C31" s="31" t="n">
        <v>0</v>
      </c>
      <c r="D31" s="31" t="n">
        <v>0</v>
      </c>
      <c r="E31" s="31" t="n">
        <v>56</v>
      </c>
      <c r="F31" s="31" t="n">
        <v>0</v>
      </c>
      <c r="G31" s="31"/>
      <c r="H31" s="31"/>
      <c r="I31" s="26"/>
      <c r="J31" s="52" t="n">
        <f aca="false">SUM(C31:H31)</f>
        <v>56</v>
      </c>
      <c r="K31" s="29"/>
      <c r="L31" s="21"/>
    </row>
    <row r="32" customFormat="false" ht="16.5" hidden="false" customHeight="false" outlineLevel="0" collapsed="false">
      <c r="A32" s="32" t="n">
        <v>12</v>
      </c>
      <c r="B32" s="30" t="s">
        <v>16</v>
      </c>
      <c r="C32" s="33" t="n">
        <v>0</v>
      </c>
      <c r="D32" s="34" t="n">
        <v>54</v>
      </c>
      <c r="E32" s="34" t="n">
        <v>0</v>
      </c>
      <c r="F32" s="34" t="n">
        <v>0</v>
      </c>
      <c r="G32" s="34"/>
      <c r="H32" s="34"/>
      <c r="I32" s="26"/>
      <c r="J32" s="51" t="n">
        <f aca="false">SUM(C32:H32)</f>
        <v>54</v>
      </c>
      <c r="K32" s="29"/>
      <c r="L32" s="21"/>
    </row>
    <row r="33" customFormat="false" ht="14.25" hidden="false" customHeight="false" outlineLevel="0" collapsed="false">
      <c r="A33" s="22" t="n">
        <v>13</v>
      </c>
      <c r="B33" s="36" t="s">
        <v>26</v>
      </c>
      <c r="C33" s="31" t="n">
        <v>0</v>
      </c>
      <c r="D33" s="31" t="n">
        <v>0</v>
      </c>
      <c r="E33" s="31" t="n">
        <v>53</v>
      </c>
      <c r="F33" s="31" t="n">
        <v>0</v>
      </c>
      <c r="G33" s="31"/>
      <c r="H33" s="31"/>
      <c r="I33" s="26"/>
      <c r="J33" s="51" t="n">
        <f aca="false">SUM(C33:H33)</f>
        <v>53</v>
      </c>
      <c r="K33" s="39"/>
      <c r="L33" s="21"/>
    </row>
    <row r="34" customFormat="false" ht="14.25" hidden="false" customHeight="false" outlineLevel="0" collapsed="false">
      <c r="A34" s="22" t="n">
        <v>14</v>
      </c>
      <c r="B34" s="36" t="s">
        <v>27</v>
      </c>
      <c r="C34" s="31" t="n">
        <v>0</v>
      </c>
      <c r="D34" s="31" t="n">
        <v>22</v>
      </c>
      <c r="E34" s="31" t="n">
        <v>0</v>
      </c>
      <c r="F34" s="31" t="n">
        <v>24</v>
      </c>
      <c r="G34" s="31"/>
      <c r="H34" s="31"/>
      <c r="I34" s="26"/>
      <c r="J34" s="51" t="n">
        <f aca="false">SUM(C34:H34)</f>
        <v>46</v>
      </c>
      <c r="K34" s="21"/>
      <c r="L34" s="21"/>
    </row>
    <row r="35" customFormat="false" ht="16.5" hidden="false" customHeight="true" outlineLevel="0" collapsed="false">
      <c r="A35" s="22" t="n">
        <v>15</v>
      </c>
      <c r="B35" s="14" t="s">
        <v>28</v>
      </c>
      <c r="C35" s="23" t="n">
        <v>0</v>
      </c>
      <c r="D35" s="24" t="n">
        <v>23</v>
      </c>
      <c r="E35" s="24" t="n">
        <v>22</v>
      </c>
      <c r="F35" s="24" t="n">
        <v>0</v>
      </c>
      <c r="G35" s="53"/>
      <c r="H35" s="24"/>
      <c r="I35" s="26"/>
      <c r="J35" s="51" t="n">
        <f aca="false">SUM(C35:H35)</f>
        <v>45</v>
      </c>
      <c r="K35" s="29"/>
      <c r="L35" s="21"/>
    </row>
    <row r="36" customFormat="false" ht="16.5" hidden="false" customHeight="true" outlineLevel="0" collapsed="false">
      <c r="A36" s="32" t="n">
        <v>16</v>
      </c>
      <c r="B36" s="30" t="s">
        <v>29</v>
      </c>
      <c r="C36" s="33" t="n">
        <v>25</v>
      </c>
      <c r="D36" s="35" t="n">
        <v>0</v>
      </c>
      <c r="E36" s="35" t="n">
        <v>0</v>
      </c>
      <c r="F36" s="35" t="n">
        <v>0</v>
      </c>
      <c r="G36" s="35"/>
      <c r="H36" s="35"/>
      <c r="I36" s="26"/>
      <c r="J36" s="51" t="n">
        <f aca="false">SUM(C36:H36)</f>
        <v>25</v>
      </c>
      <c r="K36" s="50"/>
      <c r="L36" s="21"/>
    </row>
    <row r="37" customFormat="false" ht="16.5" hidden="false" customHeight="false" outlineLevel="0" collapsed="false">
      <c r="A37" s="22" t="n">
        <v>17</v>
      </c>
      <c r="B37" s="14" t="s">
        <v>30</v>
      </c>
      <c r="C37" s="23" t="n">
        <v>24</v>
      </c>
      <c r="D37" s="24" t="n">
        <v>0</v>
      </c>
      <c r="E37" s="24" t="n">
        <v>0</v>
      </c>
      <c r="F37" s="24" t="n">
        <v>0</v>
      </c>
      <c r="G37" s="53"/>
      <c r="H37" s="24"/>
      <c r="I37" s="26"/>
      <c r="J37" s="51" t="n">
        <f aca="false">SUM(C37:H37)</f>
        <v>24</v>
      </c>
      <c r="K37" s="50"/>
      <c r="L37" s="21"/>
    </row>
    <row r="38" customFormat="false" ht="16.5" hidden="false" customHeight="true" outlineLevel="0" collapsed="false">
      <c r="A38" s="22" t="n">
        <v>18</v>
      </c>
      <c r="B38" s="14" t="s">
        <v>31</v>
      </c>
      <c r="C38" s="23" t="n">
        <v>24</v>
      </c>
      <c r="D38" s="24" t="n">
        <v>0</v>
      </c>
      <c r="E38" s="24" t="n">
        <v>0</v>
      </c>
      <c r="F38" s="24" t="n">
        <v>0</v>
      </c>
      <c r="G38" s="24"/>
      <c r="H38" s="24"/>
      <c r="I38" s="26"/>
      <c r="J38" s="51" t="n">
        <f aca="false">SUM(C38:H38)</f>
        <v>24</v>
      </c>
      <c r="K38" s="50"/>
      <c r="L38" s="21"/>
    </row>
    <row r="39" customFormat="false" ht="14.25" hidden="false" customHeight="false" outlineLevel="0" collapsed="false">
      <c r="A39" s="32" t="n">
        <v>19</v>
      </c>
      <c r="B39" s="40" t="s">
        <v>32</v>
      </c>
      <c r="C39" s="41" t="n">
        <v>0</v>
      </c>
      <c r="D39" s="41" t="n">
        <v>0</v>
      </c>
      <c r="E39" s="41" t="n">
        <v>0</v>
      </c>
      <c r="F39" s="41" t="n">
        <v>24</v>
      </c>
      <c r="G39" s="41"/>
      <c r="H39" s="41"/>
      <c r="I39" s="26"/>
      <c r="J39" s="51" t="n">
        <f aca="false">SUM(C39:H39)</f>
        <v>24</v>
      </c>
      <c r="K39" s="50"/>
      <c r="L39" s="21"/>
    </row>
    <row r="40" customFormat="false" ht="16.5" hidden="false" customHeight="false" outlineLevel="0" collapsed="false">
      <c r="A40" s="32" t="n">
        <v>20</v>
      </c>
      <c r="B40" s="30" t="s">
        <v>33</v>
      </c>
      <c r="C40" s="33" t="n">
        <v>0</v>
      </c>
      <c r="D40" s="34" t="n">
        <v>23</v>
      </c>
      <c r="E40" s="34" t="n">
        <v>0</v>
      </c>
      <c r="F40" s="34" t="n">
        <v>0</v>
      </c>
      <c r="G40" s="34"/>
      <c r="H40" s="35"/>
      <c r="I40" s="54"/>
      <c r="J40" s="55" t="n">
        <f aca="false">SUM(C40:H40)</f>
        <v>23</v>
      </c>
      <c r="K40" s="50"/>
      <c r="L40" s="50"/>
    </row>
    <row r="41" customFormat="false" ht="16.5" hidden="false" customHeight="false" outlineLevel="0" collapsed="false">
      <c r="A41" s="22" t="n">
        <v>21</v>
      </c>
      <c r="B41" s="14" t="s">
        <v>34</v>
      </c>
      <c r="C41" s="23" t="n">
        <v>0</v>
      </c>
      <c r="D41" s="24" t="n">
        <v>0</v>
      </c>
      <c r="E41" s="24" t="n">
        <v>23</v>
      </c>
      <c r="F41" s="24" t="n">
        <v>0</v>
      </c>
      <c r="G41" s="53"/>
      <c r="H41" s="24"/>
      <c r="I41" s="56"/>
      <c r="J41" s="51" t="n">
        <f aca="false">SUM(C41:H41)</f>
        <v>23</v>
      </c>
      <c r="K41" s="12"/>
      <c r="L41" s="12"/>
    </row>
    <row r="42" customFormat="false" ht="16.5" hidden="false" customHeight="true" outlineLevel="0" collapsed="false">
      <c r="A42" s="22" t="n">
        <v>22</v>
      </c>
      <c r="B42" s="36" t="s">
        <v>14</v>
      </c>
      <c r="C42" s="31" t="n">
        <v>0</v>
      </c>
      <c r="D42" s="31" t="n">
        <v>0</v>
      </c>
      <c r="E42" s="31" t="n">
        <v>0</v>
      </c>
      <c r="F42" s="31" t="n">
        <v>23</v>
      </c>
      <c r="G42" s="31"/>
      <c r="H42" s="31"/>
      <c r="I42" s="56"/>
      <c r="J42" s="52" t="n">
        <f aca="false">SUM(C42:H42)</f>
        <v>23</v>
      </c>
      <c r="K42" s="20"/>
      <c r="L42" s="21"/>
    </row>
    <row r="43" customFormat="false" ht="16.5" hidden="false" customHeight="true" outlineLevel="0" collapsed="false">
      <c r="A43" s="22" t="n">
        <v>23</v>
      </c>
      <c r="B43" s="14" t="s">
        <v>35</v>
      </c>
      <c r="C43" s="23" t="n">
        <v>0</v>
      </c>
      <c r="D43" s="24" t="n">
        <v>22</v>
      </c>
      <c r="E43" s="24" t="n">
        <v>0</v>
      </c>
      <c r="F43" s="24" t="n">
        <v>0</v>
      </c>
      <c r="G43" s="24"/>
      <c r="H43" s="24"/>
      <c r="I43" s="56"/>
      <c r="J43" s="51" t="n">
        <f aca="false">SUM(C43:H43)</f>
        <v>22</v>
      </c>
      <c r="K43" s="27"/>
      <c r="L43" s="21"/>
    </row>
    <row r="44" customFormat="false" ht="16.5" hidden="false" customHeight="true" outlineLevel="0" collapsed="false">
      <c r="A44" s="32" t="n">
        <v>24</v>
      </c>
      <c r="B44" s="14" t="s">
        <v>36</v>
      </c>
      <c r="C44" s="23" t="n">
        <v>0</v>
      </c>
      <c r="D44" s="24" t="n">
        <v>0</v>
      </c>
      <c r="E44" s="24" t="n">
        <v>22</v>
      </c>
      <c r="F44" s="25" t="n">
        <v>0</v>
      </c>
      <c r="G44" s="25"/>
      <c r="H44" s="25"/>
      <c r="I44" s="56"/>
      <c r="J44" s="51" t="n">
        <f aca="false">SUM(C44:H44)</f>
        <v>22</v>
      </c>
      <c r="K44" s="21"/>
      <c r="L44" s="21"/>
    </row>
    <row r="45" customFormat="false" ht="16.5" hidden="false" customHeight="true" outlineLevel="0" collapsed="false">
      <c r="A45" s="32" t="n">
        <v>25</v>
      </c>
      <c r="B45" s="40" t="s">
        <v>37</v>
      </c>
      <c r="C45" s="41" t="n">
        <v>0</v>
      </c>
      <c r="D45" s="41" t="n">
        <v>0</v>
      </c>
      <c r="E45" s="41" t="n">
        <v>22</v>
      </c>
      <c r="F45" s="41" t="n">
        <v>0</v>
      </c>
      <c r="G45" s="41"/>
      <c r="H45" s="41"/>
      <c r="I45" s="57"/>
      <c r="J45" s="51" t="n">
        <f aca="false">SUM(C45:H45)</f>
        <v>22</v>
      </c>
      <c r="K45" s="50"/>
      <c r="L45" s="21"/>
    </row>
    <row r="46" customFormat="false" ht="16.5" hidden="false" customHeight="true" outlineLevel="0" collapsed="false">
      <c r="A46" s="32" t="n">
        <v>26</v>
      </c>
      <c r="B46" s="40" t="s">
        <v>38</v>
      </c>
      <c r="C46" s="41" t="n">
        <v>0</v>
      </c>
      <c r="D46" s="41" t="n">
        <v>0</v>
      </c>
      <c r="E46" s="41" t="n">
        <v>22</v>
      </c>
      <c r="F46" s="41" t="n">
        <v>0</v>
      </c>
      <c r="G46" s="41"/>
      <c r="H46" s="41"/>
      <c r="I46" s="54"/>
      <c r="J46" s="58" t="n">
        <f aca="false">SUM(C46:H46)</f>
        <v>22</v>
      </c>
      <c r="K46" s="50"/>
      <c r="L46" s="21"/>
    </row>
    <row r="47" customFormat="false" ht="16.5" hidden="false" customHeight="true" outlineLevel="0" collapsed="false">
      <c r="A47" s="22" t="n">
        <v>27</v>
      </c>
      <c r="B47" s="36" t="s">
        <v>39</v>
      </c>
      <c r="C47" s="31" t="n">
        <v>0</v>
      </c>
      <c r="D47" s="31" t="n">
        <v>0</v>
      </c>
      <c r="E47" s="31" t="n">
        <v>21</v>
      </c>
      <c r="F47" s="31" t="n">
        <v>0</v>
      </c>
      <c r="G47" s="31"/>
      <c r="H47" s="31"/>
      <c r="I47" s="26"/>
      <c r="J47" s="51" t="n">
        <f aca="false">SUM(C47:H47)</f>
        <v>21</v>
      </c>
      <c r="K47" s="50"/>
      <c r="L47" s="21"/>
    </row>
    <row r="48" customFormat="false" ht="16.5" hidden="false" customHeight="true" outlineLevel="0" collapsed="false">
      <c r="A48" s="22" t="n">
        <v>28</v>
      </c>
      <c r="B48" s="14" t="s">
        <v>40</v>
      </c>
      <c r="C48" s="23" t="n">
        <v>0</v>
      </c>
      <c r="D48" s="24" t="n">
        <v>0</v>
      </c>
      <c r="E48" s="24" t="n">
        <v>21</v>
      </c>
      <c r="F48" s="24" t="n">
        <v>0</v>
      </c>
      <c r="G48" s="53"/>
      <c r="H48" s="24"/>
      <c r="I48" s="26"/>
      <c r="J48" s="51" t="n">
        <f aca="false">SUM(C48:H48)</f>
        <v>21</v>
      </c>
      <c r="K48" s="50"/>
      <c r="L48" s="21"/>
    </row>
    <row r="49" customFormat="false" ht="16.5" hidden="false" customHeight="true" outlineLevel="0" collapsed="false">
      <c r="A49" s="22" t="n">
        <v>29</v>
      </c>
      <c r="B49" s="36"/>
      <c r="C49" s="31"/>
      <c r="D49" s="31"/>
      <c r="E49" s="31"/>
      <c r="F49" s="31"/>
      <c r="G49" s="31"/>
      <c r="H49" s="31"/>
      <c r="I49" s="26"/>
      <c r="J49" s="51" t="n">
        <f aca="false">SUM(C49:H49)</f>
        <v>0</v>
      </c>
      <c r="K49" s="50"/>
      <c r="L49" s="21"/>
    </row>
    <row r="50" customFormat="false" ht="16.5" hidden="false" customHeight="true" outlineLevel="0" collapsed="false">
      <c r="A50" s="32" t="n">
        <v>30</v>
      </c>
      <c r="B50" s="14"/>
      <c r="C50" s="23"/>
      <c r="D50" s="24"/>
      <c r="E50" s="24"/>
      <c r="F50" s="24"/>
      <c r="G50" s="53"/>
      <c r="H50" s="24"/>
      <c r="I50" s="26"/>
      <c r="J50" s="51" t="n">
        <f aca="false">SUM(C50:H50)</f>
        <v>0</v>
      </c>
      <c r="K50" s="50"/>
      <c r="L50" s="21"/>
    </row>
    <row r="51" customFormat="false" ht="16.5" hidden="false" customHeight="true" outlineLevel="0" collapsed="false">
      <c r="A51" s="42" t="n">
        <v>31</v>
      </c>
      <c r="B51" s="43"/>
      <c r="C51" s="44"/>
      <c r="D51" s="59"/>
      <c r="E51" s="59"/>
      <c r="F51" s="45"/>
      <c r="G51" s="45"/>
      <c r="H51" s="45"/>
      <c r="I51" s="46"/>
      <c r="J51" s="51" t="n">
        <f aca="false">SUM(C51:H51)</f>
        <v>0</v>
      </c>
      <c r="K51" s="50"/>
      <c r="L51" s="50"/>
    </row>
    <row r="52" customFormat="false" ht="16.5" hidden="false" customHeight="true" outlineLevel="0" collapsed="false">
      <c r="A52" s="60" t="s">
        <v>41</v>
      </c>
      <c r="B52" s="47"/>
      <c r="C52" s="48"/>
      <c r="D52" s="61"/>
      <c r="E52" s="49"/>
      <c r="F52" s="49"/>
      <c r="G52" s="49"/>
      <c r="H52" s="49"/>
      <c r="J52" s="49"/>
      <c r="K52" s="12"/>
      <c r="L52" s="12"/>
    </row>
    <row r="53" customFormat="false" ht="16.5" hidden="false" customHeight="true" outlineLevel="0" collapsed="false">
      <c r="A53" s="8" t="s">
        <v>1</v>
      </c>
      <c r="B53" s="9" t="s">
        <v>2</v>
      </c>
      <c r="C53" s="10" t="n">
        <v>41000</v>
      </c>
      <c r="D53" s="10" t="n">
        <v>41028</v>
      </c>
      <c r="E53" s="10" t="n">
        <v>41063</v>
      </c>
      <c r="F53" s="10" t="n">
        <v>41084</v>
      </c>
      <c r="G53" s="9"/>
      <c r="H53" s="9"/>
      <c r="I53" s="62"/>
      <c r="J53" s="9" t="s">
        <v>3</v>
      </c>
      <c r="K53" s="27"/>
      <c r="L53" s="21"/>
    </row>
    <row r="54" customFormat="false" ht="16.5" hidden="false" customHeight="true" outlineLevel="0" collapsed="false">
      <c r="A54" s="13" t="n">
        <v>1</v>
      </c>
      <c r="B54" s="14" t="s">
        <v>36</v>
      </c>
      <c r="C54" s="23" t="n">
        <v>0</v>
      </c>
      <c r="D54" s="24" t="n">
        <v>88</v>
      </c>
      <c r="E54" s="24" t="n">
        <v>57</v>
      </c>
      <c r="F54" s="24" t="n">
        <v>0</v>
      </c>
      <c r="G54" s="24"/>
      <c r="H54" s="25"/>
      <c r="I54" s="18"/>
      <c r="J54" s="19" t="n">
        <f aca="false">SUM(C54:H54)</f>
        <v>145</v>
      </c>
      <c r="K54" s="63"/>
      <c r="L54" s="21"/>
    </row>
    <row r="55" customFormat="false" ht="16.5" hidden="false" customHeight="true" outlineLevel="0" collapsed="false">
      <c r="A55" s="22" t="n">
        <v>2</v>
      </c>
      <c r="B55" s="40" t="s">
        <v>42</v>
      </c>
      <c r="C55" s="31" t="n">
        <v>0</v>
      </c>
      <c r="D55" s="31" t="n">
        <v>0</v>
      </c>
      <c r="E55" s="31" t="n">
        <v>0</v>
      </c>
      <c r="F55" s="31" t="n">
        <v>115</v>
      </c>
      <c r="G55" s="31"/>
      <c r="H55" s="31"/>
      <c r="I55" s="26"/>
      <c r="J55" s="19" t="n">
        <f aca="false">SUM(C55:H55)</f>
        <v>115</v>
      </c>
      <c r="K55" s="50"/>
      <c r="L55" s="21"/>
    </row>
    <row r="56" customFormat="false" ht="16.5" hidden="false" customHeight="true" outlineLevel="0" collapsed="false">
      <c r="A56" s="32" t="n">
        <v>3</v>
      </c>
      <c r="B56" s="38" t="s">
        <v>43</v>
      </c>
      <c r="C56" s="33" t="n">
        <v>0</v>
      </c>
      <c r="D56" s="35" t="n">
        <v>0</v>
      </c>
      <c r="E56" s="35" t="n">
        <v>98</v>
      </c>
      <c r="F56" s="35" t="n">
        <v>0</v>
      </c>
      <c r="G56" s="35"/>
      <c r="H56" s="35"/>
      <c r="I56" s="26"/>
      <c r="J56" s="19" t="n">
        <f aca="false">SUM(C56:H56)</f>
        <v>98</v>
      </c>
      <c r="K56" s="29"/>
      <c r="L56" s="21"/>
    </row>
    <row r="57" customFormat="false" ht="16.5" hidden="false" customHeight="true" outlineLevel="0" collapsed="false">
      <c r="A57" s="22" t="n">
        <v>4</v>
      </c>
      <c r="B57" s="36" t="s">
        <v>44</v>
      </c>
      <c r="C57" s="31" t="n">
        <v>0</v>
      </c>
      <c r="D57" s="31" t="n">
        <v>0</v>
      </c>
      <c r="E57" s="31" t="n">
        <v>0</v>
      </c>
      <c r="F57" s="31" t="n">
        <v>84</v>
      </c>
      <c r="G57" s="31"/>
      <c r="H57" s="31"/>
      <c r="I57" s="26"/>
      <c r="J57" s="19" t="n">
        <f aca="false">SUM(C57:H57)</f>
        <v>84</v>
      </c>
      <c r="K57" s="29"/>
      <c r="L57" s="21"/>
    </row>
    <row r="58" customFormat="false" ht="15" hidden="false" customHeight="true" outlineLevel="0" collapsed="false">
      <c r="A58" s="22" t="n">
        <v>5</v>
      </c>
      <c r="B58" s="14" t="s">
        <v>45</v>
      </c>
      <c r="C58" s="23" t="n">
        <v>0</v>
      </c>
      <c r="D58" s="25" t="n">
        <v>57</v>
      </c>
      <c r="E58" s="25" t="n">
        <v>26</v>
      </c>
      <c r="F58" s="25" t="n">
        <v>0</v>
      </c>
      <c r="G58" s="25"/>
      <c r="H58" s="25"/>
      <c r="I58" s="26"/>
      <c r="J58" s="19" t="n">
        <f aca="false">SUM(C58:H58)</f>
        <v>83</v>
      </c>
      <c r="K58" s="29"/>
      <c r="L58" s="21"/>
    </row>
    <row r="59" customFormat="false" ht="15.75" hidden="false" customHeight="true" outlineLevel="0" collapsed="false">
      <c r="A59" s="22" t="n">
        <v>6</v>
      </c>
      <c r="B59" s="14" t="s">
        <v>11</v>
      </c>
      <c r="C59" s="23" t="n">
        <v>0</v>
      </c>
      <c r="D59" s="34" t="n">
        <v>0</v>
      </c>
      <c r="E59" s="34" t="n">
        <v>0</v>
      </c>
      <c r="F59" s="34" t="n">
        <v>63</v>
      </c>
      <c r="G59" s="34"/>
      <c r="H59" s="35"/>
      <c r="I59" s="26"/>
      <c r="J59" s="19" t="n">
        <f aca="false">SUM(C59:H59)</f>
        <v>63</v>
      </c>
      <c r="K59" s="29"/>
      <c r="L59" s="21"/>
    </row>
    <row r="60" customFormat="false" ht="16.5" hidden="false" customHeight="true" outlineLevel="0" collapsed="false">
      <c r="A60" s="22" t="n">
        <v>7</v>
      </c>
      <c r="B60" s="14" t="s">
        <v>46</v>
      </c>
      <c r="C60" s="23" t="n">
        <v>0</v>
      </c>
      <c r="D60" s="24" t="n">
        <v>26</v>
      </c>
      <c r="E60" s="24" t="n">
        <v>25</v>
      </c>
      <c r="F60" s="24" t="n">
        <v>0</v>
      </c>
      <c r="G60" s="24"/>
      <c r="H60" s="25"/>
      <c r="I60" s="26"/>
      <c r="J60" s="19" t="n">
        <f aca="false">SUM(C60:H60)</f>
        <v>51</v>
      </c>
      <c r="K60" s="39"/>
      <c r="L60" s="21"/>
    </row>
    <row r="61" customFormat="false" ht="16.5" hidden="false" customHeight="true" outlineLevel="0" collapsed="false">
      <c r="A61" s="22" t="n">
        <v>8</v>
      </c>
      <c r="B61" s="14" t="s">
        <v>10</v>
      </c>
      <c r="C61" s="31" t="n">
        <v>0</v>
      </c>
      <c r="D61" s="31" t="n">
        <v>0</v>
      </c>
      <c r="E61" s="31" t="n">
        <v>0</v>
      </c>
      <c r="F61" s="31" t="n">
        <v>27</v>
      </c>
      <c r="G61" s="31"/>
      <c r="H61" s="31"/>
      <c r="I61" s="26"/>
      <c r="J61" s="19" t="n">
        <f aca="false">SUM(C61:H61)</f>
        <v>27</v>
      </c>
      <c r="K61" s="29"/>
      <c r="L61" s="21"/>
    </row>
    <row r="62" customFormat="false" ht="16.5" hidden="false" customHeight="true" outlineLevel="0" collapsed="false">
      <c r="A62" s="32" t="n">
        <v>9</v>
      </c>
      <c r="B62" s="30" t="s">
        <v>47</v>
      </c>
      <c r="C62" s="33" t="n">
        <v>0</v>
      </c>
      <c r="D62" s="35" t="n">
        <v>0</v>
      </c>
      <c r="E62" s="35" t="n">
        <v>0</v>
      </c>
      <c r="F62" s="35" t="n">
        <v>26</v>
      </c>
      <c r="G62" s="35"/>
      <c r="H62" s="35"/>
      <c r="I62" s="26"/>
      <c r="J62" s="19" t="n">
        <f aca="false">SUM(C62:H62)</f>
        <v>26</v>
      </c>
      <c r="K62" s="50"/>
      <c r="L62" s="21"/>
    </row>
    <row r="63" customFormat="false" ht="16.5" hidden="false" customHeight="true" outlineLevel="0" collapsed="false">
      <c r="A63" s="32" t="n">
        <v>10</v>
      </c>
      <c r="B63" s="30" t="s">
        <v>48</v>
      </c>
      <c r="C63" s="33" t="n">
        <v>0</v>
      </c>
      <c r="D63" s="35" t="n">
        <v>25</v>
      </c>
      <c r="E63" s="35" t="n">
        <v>0</v>
      </c>
      <c r="F63" s="35" t="n">
        <v>0</v>
      </c>
      <c r="G63" s="35"/>
      <c r="H63" s="35"/>
      <c r="I63" s="26"/>
      <c r="J63" s="19" t="n">
        <f aca="false">SUM(C63:H63)</f>
        <v>25</v>
      </c>
      <c r="K63" s="50"/>
      <c r="L63" s="21"/>
    </row>
    <row r="64" customFormat="false" ht="16.5" hidden="false" customHeight="true" outlineLevel="0" collapsed="false">
      <c r="A64" s="22" t="n">
        <v>11</v>
      </c>
      <c r="B64" s="14"/>
      <c r="C64" s="23"/>
      <c r="D64" s="25"/>
      <c r="E64" s="25"/>
      <c r="F64" s="25"/>
      <c r="G64" s="25"/>
      <c r="H64" s="25"/>
      <c r="I64" s="26"/>
      <c r="J64" s="19" t="n">
        <f aca="false">SUM(C64:H64)</f>
        <v>0</v>
      </c>
      <c r="K64" s="50"/>
      <c r="L64" s="21"/>
      <c r="M64" s="64"/>
    </row>
    <row r="65" customFormat="false" ht="16.5" hidden="false" customHeight="true" outlineLevel="0" collapsed="false">
      <c r="A65" s="42" t="n">
        <v>12</v>
      </c>
      <c r="B65" s="43"/>
      <c r="C65" s="44"/>
      <c r="D65" s="45"/>
      <c r="E65" s="45"/>
      <c r="F65" s="45"/>
      <c r="G65" s="45"/>
      <c r="H65" s="45"/>
      <c r="I65" s="46"/>
      <c r="J65" s="19" t="n">
        <f aca="false">SUM(C65:H65)</f>
        <v>0</v>
      </c>
      <c r="K65" s="50"/>
      <c r="L65" s="50"/>
    </row>
    <row r="66" customFormat="false" ht="16.5" hidden="false" customHeight="true" outlineLevel="0" collapsed="false">
      <c r="A66" s="65" t="s">
        <v>49</v>
      </c>
      <c r="B66" s="66"/>
      <c r="C66" s="67"/>
      <c r="J66" s="49"/>
      <c r="K66" s="12"/>
      <c r="L66" s="12"/>
    </row>
    <row r="67" customFormat="false" ht="16.5" hidden="false" customHeight="true" outlineLevel="0" collapsed="false">
      <c r="A67" s="8" t="s">
        <v>1</v>
      </c>
      <c r="B67" s="9" t="s">
        <v>2</v>
      </c>
      <c r="C67" s="10" t="n">
        <v>41000</v>
      </c>
      <c r="D67" s="10" t="n">
        <v>41028</v>
      </c>
      <c r="E67" s="10" t="n">
        <v>41063</v>
      </c>
      <c r="F67" s="10" t="n">
        <v>41084</v>
      </c>
      <c r="G67" s="9"/>
      <c r="H67" s="9"/>
      <c r="I67" s="62"/>
      <c r="J67" s="8" t="s">
        <v>3</v>
      </c>
      <c r="K67" s="63"/>
      <c r="L67" s="21"/>
    </row>
    <row r="68" customFormat="false" ht="16.5" hidden="false" customHeight="true" outlineLevel="0" collapsed="false">
      <c r="A68" s="13" t="n">
        <v>1</v>
      </c>
      <c r="B68" s="14" t="s">
        <v>50</v>
      </c>
      <c r="C68" s="23" t="n">
        <v>93</v>
      </c>
      <c r="D68" s="68" t="n">
        <v>148</v>
      </c>
      <c r="E68" s="68" t="n">
        <v>86</v>
      </c>
      <c r="F68" s="68" t="n">
        <v>123</v>
      </c>
      <c r="G68" s="68"/>
      <c r="H68" s="68"/>
      <c r="I68" s="18"/>
      <c r="J68" s="51" t="n">
        <f aca="false">SUM(C68:H68)</f>
        <v>450</v>
      </c>
      <c r="K68" s="50"/>
      <c r="L68" s="21"/>
    </row>
    <row r="69" customFormat="false" ht="16.5" hidden="false" customHeight="true" outlineLevel="0" collapsed="false">
      <c r="A69" s="22" t="n">
        <v>2</v>
      </c>
      <c r="B69" s="30" t="s">
        <v>51</v>
      </c>
      <c r="C69" s="25" t="n">
        <v>0</v>
      </c>
      <c r="D69" s="31" t="n">
        <v>117</v>
      </c>
      <c r="E69" s="31" t="n">
        <v>118</v>
      </c>
      <c r="F69" s="31" t="n">
        <v>0</v>
      </c>
      <c r="G69" s="31"/>
      <c r="H69" s="31"/>
      <c r="I69" s="26"/>
      <c r="J69" s="51" t="n">
        <f aca="false">SUM(C69:H69)</f>
        <v>235</v>
      </c>
      <c r="K69" s="63"/>
      <c r="L69" s="21"/>
    </row>
    <row r="70" customFormat="false" ht="16.5" hidden="false" customHeight="false" outlineLevel="0" collapsed="false">
      <c r="A70" s="22" t="n">
        <v>3</v>
      </c>
      <c r="B70" s="38" t="s">
        <v>52</v>
      </c>
      <c r="C70" s="33" t="n">
        <v>0</v>
      </c>
      <c r="D70" s="31" t="n">
        <v>55</v>
      </c>
      <c r="E70" s="31" t="n">
        <v>147</v>
      </c>
      <c r="F70" s="31" t="n">
        <v>0</v>
      </c>
      <c r="G70" s="31"/>
      <c r="H70" s="31"/>
      <c r="I70" s="26"/>
      <c r="J70" s="51" t="n">
        <f aca="false">SUM(C70:H70)</f>
        <v>202</v>
      </c>
      <c r="K70" s="50"/>
      <c r="L70" s="21"/>
    </row>
    <row r="71" customFormat="false" ht="16.5" hidden="false" customHeight="true" outlineLevel="0" collapsed="false">
      <c r="A71" s="22" t="n">
        <v>4</v>
      </c>
      <c r="B71" s="14" t="s">
        <v>53</v>
      </c>
      <c r="C71" s="23" t="n">
        <v>0</v>
      </c>
      <c r="D71" s="69" t="n">
        <v>84</v>
      </c>
      <c r="E71" s="69" t="n">
        <v>54</v>
      </c>
      <c r="F71" s="69" t="n">
        <v>57</v>
      </c>
      <c r="G71" s="69"/>
      <c r="H71" s="69"/>
      <c r="I71" s="26"/>
      <c r="J71" s="51" t="n">
        <f aca="false">SUM(C71:H71)</f>
        <v>195</v>
      </c>
      <c r="K71" s="50"/>
      <c r="L71" s="21"/>
    </row>
    <row r="72" customFormat="false" ht="16.5" hidden="false" customHeight="true" outlineLevel="0" collapsed="false">
      <c r="A72" s="22" t="n">
        <v>5</v>
      </c>
      <c r="B72" s="38" t="s">
        <v>54</v>
      </c>
      <c r="C72" s="23" t="n">
        <v>0</v>
      </c>
      <c r="D72" s="69" t="n">
        <v>86</v>
      </c>
      <c r="E72" s="69" t="n">
        <v>85</v>
      </c>
      <c r="F72" s="69" t="n">
        <v>0</v>
      </c>
      <c r="G72" s="69"/>
      <c r="H72" s="69"/>
      <c r="I72" s="26"/>
      <c r="J72" s="51" t="n">
        <f aca="false">SUM(C72:H72)</f>
        <v>171</v>
      </c>
      <c r="K72" s="50"/>
      <c r="L72" s="50"/>
    </row>
    <row r="73" customFormat="false" ht="16.5" hidden="false" customHeight="true" outlineLevel="0" collapsed="false">
      <c r="A73" s="22" t="n">
        <v>6</v>
      </c>
      <c r="B73" s="36" t="s">
        <v>55</v>
      </c>
      <c r="C73" s="31" t="n">
        <v>0</v>
      </c>
      <c r="D73" s="31" t="n">
        <v>22</v>
      </c>
      <c r="E73" s="31" t="n">
        <v>53</v>
      </c>
      <c r="F73" s="31" t="n">
        <v>86</v>
      </c>
      <c r="G73" s="31"/>
      <c r="H73" s="31"/>
      <c r="I73" s="26"/>
      <c r="J73" s="51" t="n">
        <f aca="false">SUM(C73:H73)</f>
        <v>161</v>
      </c>
      <c r="K73" s="12"/>
      <c r="L73" s="12"/>
    </row>
    <row r="74" customFormat="false" ht="16.5" hidden="false" customHeight="true" outlineLevel="0" collapsed="false">
      <c r="A74" s="22" t="n">
        <v>7</v>
      </c>
      <c r="B74" s="14" t="s">
        <v>56</v>
      </c>
      <c r="C74" s="23" t="n">
        <v>0</v>
      </c>
      <c r="D74" s="69" t="n">
        <v>54</v>
      </c>
      <c r="E74" s="69" t="n">
        <v>54</v>
      </c>
      <c r="F74" s="69" t="n">
        <v>0</v>
      </c>
      <c r="G74" s="69"/>
      <c r="H74" s="69"/>
      <c r="I74" s="26"/>
      <c r="J74" s="51" t="n">
        <f aca="false">SUM(C74:H74)</f>
        <v>108</v>
      </c>
      <c r="K74" s="50"/>
      <c r="L74" s="21"/>
    </row>
    <row r="75" customFormat="false" ht="16.5" hidden="false" customHeight="true" outlineLevel="0" collapsed="false">
      <c r="A75" s="22" t="n">
        <v>8</v>
      </c>
      <c r="B75" s="14" t="s">
        <v>57</v>
      </c>
      <c r="C75" s="25" t="n">
        <v>0</v>
      </c>
      <c r="D75" s="31" t="n">
        <v>53</v>
      </c>
      <c r="E75" s="31" t="n">
        <v>22</v>
      </c>
      <c r="F75" s="31" t="n">
        <v>0</v>
      </c>
      <c r="G75" s="31"/>
      <c r="H75" s="31"/>
      <c r="I75" s="26"/>
      <c r="J75" s="51" t="n">
        <f aca="false">SUM(C75:H75)</f>
        <v>75</v>
      </c>
      <c r="K75" s="50"/>
      <c r="L75" s="21"/>
    </row>
    <row r="76" customFormat="false" ht="16.5" hidden="false" customHeight="false" outlineLevel="0" collapsed="false">
      <c r="A76" s="22" t="n">
        <v>9</v>
      </c>
      <c r="B76" s="14" t="s">
        <v>58</v>
      </c>
      <c r="C76" s="23" t="n">
        <v>57</v>
      </c>
      <c r="D76" s="69" t="n">
        <v>0</v>
      </c>
      <c r="E76" s="69" t="n">
        <v>0</v>
      </c>
      <c r="F76" s="69" t="n">
        <v>0</v>
      </c>
      <c r="G76" s="69"/>
      <c r="H76" s="69"/>
      <c r="I76" s="26"/>
      <c r="J76" s="51" t="n">
        <f aca="false">SUM(C76:H76)</f>
        <v>57</v>
      </c>
      <c r="K76" s="50"/>
      <c r="L76" s="21"/>
    </row>
    <row r="77" customFormat="false" ht="16.5" hidden="false" customHeight="true" outlineLevel="0" collapsed="false">
      <c r="A77" s="22" t="n">
        <v>10</v>
      </c>
      <c r="B77" s="14" t="s">
        <v>59</v>
      </c>
      <c r="C77" s="25" t="n">
        <v>0</v>
      </c>
      <c r="D77" s="31" t="n">
        <v>0</v>
      </c>
      <c r="E77" s="31" t="n">
        <v>0</v>
      </c>
      <c r="F77" s="31" t="n">
        <v>55</v>
      </c>
      <c r="G77" s="31"/>
      <c r="H77" s="31"/>
      <c r="I77" s="26"/>
      <c r="J77" s="51" t="n">
        <f aca="false">SUM(C77:H77)</f>
        <v>55</v>
      </c>
      <c r="K77" s="50"/>
      <c r="L77" s="21"/>
    </row>
    <row r="78" customFormat="false" ht="16.5" hidden="false" customHeight="true" outlineLevel="0" collapsed="false">
      <c r="A78" s="22" t="n">
        <v>11</v>
      </c>
      <c r="B78" s="14" t="s">
        <v>60</v>
      </c>
      <c r="C78" s="25" t="n">
        <v>0</v>
      </c>
      <c r="D78" s="31" t="n">
        <v>0</v>
      </c>
      <c r="E78" s="31" t="n">
        <v>53</v>
      </c>
      <c r="F78" s="31" t="n">
        <v>0</v>
      </c>
      <c r="G78" s="31"/>
      <c r="H78" s="31"/>
      <c r="I78" s="26"/>
      <c r="J78" s="51" t="n">
        <f aca="false">SUM(C78:H78)</f>
        <v>53</v>
      </c>
      <c r="K78" s="50"/>
      <c r="L78" s="21"/>
    </row>
    <row r="79" customFormat="false" ht="14.25" hidden="false" customHeight="false" outlineLevel="0" collapsed="false">
      <c r="A79" s="32" t="n">
        <v>12</v>
      </c>
      <c r="B79" s="40" t="s">
        <v>61</v>
      </c>
      <c r="C79" s="41" t="n">
        <v>0</v>
      </c>
      <c r="D79" s="41" t="n">
        <v>52</v>
      </c>
      <c r="E79" s="41" t="n">
        <v>0</v>
      </c>
      <c r="F79" s="41" t="n">
        <v>0</v>
      </c>
      <c r="G79" s="41"/>
      <c r="H79" s="41"/>
      <c r="I79" s="26"/>
      <c r="J79" s="51" t="n">
        <f aca="false">SUM(C79:H79)</f>
        <v>52</v>
      </c>
      <c r="K79" s="50"/>
      <c r="L79" s="50"/>
    </row>
    <row r="80" customFormat="false" ht="16.5" hidden="false" customHeight="false" outlineLevel="0" collapsed="false">
      <c r="A80" s="22" t="n">
        <v>13</v>
      </c>
      <c r="B80" s="14" t="s">
        <v>62</v>
      </c>
      <c r="C80" s="23" t="n">
        <v>0</v>
      </c>
      <c r="D80" s="69" t="n">
        <v>23</v>
      </c>
      <c r="E80" s="69" t="n">
        <v>22</v>
      </c>
      <c r="F80" s="69" t="n">
        <v>0</v>
      </c>
      <c r="G80" s="69"/>
      <c r="H80" s="69"/>
      <c r="I80" s="26"/>
      <c r="J80" s="51" t="n">
        <f aca="false">SUM(C80:H80)</f>
        <v>45</v>
      </c>
      <c r="K80" s="12"/>
      <c r="L80" s="12"/>
    </row>
    <row r="81" customFormat="false" ht="14.25" hidden="false" customHeight="false" outlineLevel="0" collapsed="false">
      <c r="A81" s="22" t="n">
        <v>14</v>
      </c>
      <c r="B81" s="36" t="s">
        <v>63</v>
      </c>
      <c r="C81" s="31" t="n">
        <v>0</v>
      </c>
      <c r="D81" s="31" t="n">
        <v>21</v>
      </c>
      <c r="E81" s="31" t="n">
        <v>21</v>
      </c>
      <c r="F81" s="31" t="n">
        <v>0</v>
      </c>
      <c r="G81" s="31"/>
      <c r="H81" s="31"/>
      <c r="I81" s="26"/>
      <c r="J81" s="51" t="n">
        <f aca="false">SUM(C81:H81)</f>
        <v>42</v>
      </c>
      <c r="K81" s="27"/>
      <c r="L81" s="21"/>
    </row>
    <row r="82" customFormat="false" ht="16.5" hidden="false" customHeight="false" outlineLevel="0" collapsed="false">
      <c r="A82" s="32" t="n">
        <v>15</v>
      </c>
      <c r="B82" s="30" t="s">
        <v>64</v>
      </c>
      <c r="C82" s="33" t="n">
        <v>26</v>
      </c>
      <c r="D82" s="70" t="n">
        <v>0</v>
      </c>
      <c r="E82" s="70" t="n">
        <v>0</v>
      </c>
      <c r="F82" s="70" t="n">
        <v>0</v>
      </c>
      <c r="G82" s="70"/>
      <c r="H82" s="70"/>
      <c r="I82" s="26"/>
      <c r="J82" s="51" t="n">
        <f aca="false">SUM(C82:H82)</f>
        <v>26</v>
      </c>
      <c r="K82" s="27"/>
      <c r="L82" s="21"/>
    </row>
    <row r="83" customFormat="false" ht="14.25" hidden="false" customHeight="false" outlineLevel="0" collapsed="false">
      <c r="A83" s="22" t="n">
        <v>16</v>
      </c>
      <c r="B83" s="36" t="s">
        <v>65</v>
      </c>
      <c r="C83" s="31" t="n">
        <v>0</v>
      </c>
      <c r="D83" s="31" t="n">
        <v>0</v>
      </c>
      <c r="E83" s="31" t="n">
        <v>0</v>
      </c>
      <c r="F83" s="31" t="n">
        <v>24</v>
      </c>
      <c r="G83" s="31"/>
      <c r="H83" s="31"/>
      <c r="I83" s="26"/>
      <c r="J83" s="51" t="n">
        <f aca="false">SUM(C83:H83)</f>
        <v>24</v>
      </c>
      <c r="K83" s="29"/>
      <c r="L83" s="21"/>
    </row>
    <row r="84" customFormat="false" ht="14.25" hidden="false" customHeight="false" outlineLevel="0" collapsed="false">
      <c r="A84" s="22" t="n">
        <v>17</v>
      </c>
      <c r="B84" s="36" t="s">
        <v>13</v>
      </c>
      <c r="C84" s="31" t="n">
        <v>0</v>
      </c>
      <c r="D84" s="31" t="n">
        <v>0</v>
      </c>
      <c r="E84" s="31" t="n">
        <v>0</v>
      </c>
      <c r="F84" s="31" t="n">
        <v>24</v>
      </c>
      <c r="G84" s="31"/>
      <c r="H84" s="31"/>
      <c r="I84" s="26"/>
      <c r="J84" s="51" t="n">
        <f aca="false">SUM(C84:H84)</f>
        <v>24</v>
      </c>
      <c r="K84" s="21"/>
      <c r="L84" s="21"/>
    </row>
    <row r="85" customFormat="false" ht="14.25" hidden="false" customHeight="false" outlineLevel="0" collapsed="false">
      <c r="A85" s="22" t="n">
        <v>18</v>
      </c>
      <c r="B85" s="36" t="s">
        <v>66</v>
      </c>
      <c r="C85" s="31" t="n">
        <v>0</v>
      </c>
      <c r="D85" s="31" t="n">
        <v>0</v>
      </c>
      <c r="E85" s="31" t="n">
        <v>0</v>
      </c>
      <c r="F85" s="31" t="n">
        <v>23</v>
      </c>
      <c r="G85" s="31"/>
      <c r="H85" s="31"/>
      <c r="I85" s="26"/>
      <c r="J85" s="51" t="n">
        <f aca="false">SUM(C85:H85)</f>
        <v>23</v>
      </c>
      <c r="K85" s="29"/>
      <c r="L85" s="21"/>
    </row>
    <row r="86" customFormat="false" ht="16.5" hidden="false" customHeight="true" outlineLevel="0" collapsed="false">
      <c r="A86" s="22" t="n">
        <v>19</v>
      </c>
      <c r="B86" s="14" t="s">
        <v>67</v>
      </c>
      <c r="C86" s="23" t="n">
        <v>0</v>
      </c>
      <c r="D86" s="31" t="n">
        <v>0</v>
      </c>
      <c r="E86" s="31" t="n">
        <v>0</v>
      </c>
      <c r="F86" s="31" t="n">
        <v>23</v>
      </c>
      <c r="G86" s="31"/>
      <c r="H86" s="31"/>
      <c r="I86" s="26"/>
      <c r="J86" s="51" t="n">
        <f aca="false">SUM(C86:H86)</f>
        <v>23</v>
      </c>
      <c r="K86" s="50"/>
      <c r="L86" s="21"/>
    </row>
    <row r="87" customFormat="false" ht="16.5" hidden="false" customHeight="true" outlineLevel="0" collapsed="false">
      <c r="A87" s="22" t="n">
        <v>20</v>
      </c>
      <c r="B87" s="14" t="s">
        <v>68</v>
      </c>
      <c r="C87" s="23" t="n">
        <v>0</v>
      </c>
      <c r="D87" s="69" t="n">
        <v>22</v>
      </c>
      <c r="E87" s="69" t="n">
        <v>0</v>
      </c>
      <c r="F87" s="69" t="n">
        <v>0</v>
      </c>
      <c r="G87" s="69"/>
      <c r="H87" s="69"/>
      <c r="I87" s="26"/>
      <c r="J87" s="51" t="n">
        <f aca="false">SUM(C87:H87)</f>
        <v>22</v>
      </c>
      <c r="K87" s="50"/>
      <c r="L87" s="21"/>
    </row>
    <row r="88" customFormat="false" ht="16.5" hidden="false" customHeight="true" outlineLevel="0" collapsed="false">
      <c r="A88" s="22" t="n">
        <v>21</v>
      </c>
      <c r="B88" s="14" t="s">
        <v>69</v>
      </c>
      <c r="C88" s="23" t="n">
        <v>0</v>
      </c>
      <c r="D88" s="31" t="n">
        <v>22</v>
      </c>
      <c r="E88" s="31" t="n">
        <v>0</v>
      </c>
      <c r="F88" s="31" t="n">
        <v>0</v>
      </c>
      <c r="G88" s="31"/>
      <c r="H88" s="31"/>
      <c r="I88" s="26"/>
      <c r="J88" s="51" t="n">
        <f aca="false">SUM(C88:H88)</f>
        <v>22</v>
      </c>
      <c r="K88" s="50"/>
      <c r="L88" s="21"/>
    </row>
    <row r="89" customFormat="false" ht="16.5" hidden="false" customHeight="true" outlineLevel="0" collapsed="false">
      <c r="A89" s="22" t="n">
        <v>22</v>
      </c>
      <c r="B89" s="14" t="s">
        <v>70</v>
      </c>
      <c r="C89" s="23" t="n">
        <v>0</v>
      </c>
      <c r="D89" s="31" t="n">
        <v>0</v>
      </c>
      <c r="E89" s="31" t="n">
        <v>22</v>
      </c>
      <c r="F89" s="31" t="n">
        <v>0</v>
      </c>
      <c r="G89" s="31"/>
      <c r="H89" s="31"/>
      <c r="I89" s="26"/>
      <c r="J89" s="51" t="n">
        <f aca="false">SUM(C89:H89)</f>
        <v>22</v>
      </c>
      <c r="K89" s="50"/>
      <c r="L89" s="21"/>
    </row>
    <row r="90" customFormat="false" ht="16.5" hidden="false" customHeight="true" outlineLevel="0" collapsed="false">
      <c r="A90" s="22" t="n">
        <v>23</v>
      </c>
      <c r="B90" s="36" t="s">
        <v>71</v>
      </c>
      <c r="C90" s="31" t="n">
        <v>0</v>
      </c>
      <c r="D90" s="31" t="n">
        <v>0</v>
      </c>
      <c r="E90" s="31" t="n">
        <v>22</v>
      </c>
      <c r="F90" s="31" t="n">
        <v>0</v>
      </c>
      <c r="G90" s="31"/>
      <c r="H90" s="31"/>
      <c r="I90" s="26"/>
      <c r="J90" s="51" t="n">
        <f aca="false">SUM(C90:H90)</f>
        <v>22</v>
      </c>
      <c r="K90" s="50"/>
      <c r="L90" s="21"/>
    </row>
    <row r="91" customFormat="false" ht="16.5" hidden="false" customHeight="true" outlineLevel="0" collapsed="false">
      <c r="A91" s="22" t="n">
        <v>24</v>
      </c>
      <c r="B91" s="36" t="s">
        <v>72</v>
      </c>
      <c r="C91" s="31" t="n">
        <v>0</v>
      </c>
      <c r="D91" s="31" t="n">
        <v>21</v>
      </c>
      <c r="E91" s="31" t="n">
        <v>0</v>
      </c>
      <c r="F91" s="31" t="n">
        <v>0</v>
      </c>
      <c r="G91" s="31"/>
      <c r="H91" s="31"/>
      <c r="I91" s="26"/>
      <c r="J91" s="51" t="n">
        <f aca="false">SUM(C91:H91)</f>
        <v>21</v>
      </c>
      <c r="K91" s="50"/>
      <c r="L91" s="21"/>
    </row>
    <row r="92" customFormat="false" ht="16.5" hidden="false" customHeight="false" outlineLevel="0" collapsed="false">
      <c r="A92" s="22" t="n">
        <v>25</v>
      </c>
      <c r="B92" s="14" t="s">
        <v>73</v>
      </c>
      <c r="C92" s="23" t="n">
        <v>0</v>
      </c>
      <c r="D92" s="69" t="n">
        <v>21</v>
      </c>
      <c r="E92" s="69" t="n">
        <v>0</v>
      </c>
      <c r="F92" s="69" t="n">
        <v>0</v>
      </c>
      <c r="G92" s="69"/>
      <c r="H92" s="31"/>
      <c r="I92" s="26"/>
      <c r="J92" s="51" t="n">
        <f aca="false">SUM(C92:H92)</f>
        <v>21</v>
      </c>
      <c r="K92" s="50"/>
      <c r="L92" s="21"/>
    </row>
    <row r="93" customFormat="false" ht="14.25" hidden="false" customHeight="false" outlineLevel="0" collapsed="false">
      <c r="A93" s="22" t="n">
        <v>26</v>
      </c>
      <c r="B93" s="36" t="s">
        <v>74</v>
      </c>
      <c r="C93" s="31" t="n">
        <v>0</v>
      </c>
      <c r="D93" s="31" t="n">
        <v>21</v>
      </c>
      <c r="E93" s="31" t="n">
        <v>0</v>
      </c>
      <c r="F93" s="31" t="n">
        <v>0</v>
      </c>
      <c r="G93" s="31"/>
      <c r="H93" s="31"/>
      <c r="I93" s="26"/>
      <c r="J93" s="51" t="n">
        <f aca="false">SUM(C93:H93)</f>
        <v>21</v>
      </c>
      <c r="K93" s="50"/>
      <c r="L93" s="21"/>
    </row>
    <row r="94" customFormat="false" ht="14.25" hidden="false" customHeight="false" outlineLevel="0" collapsed="false">
      <c r="A94" s="22" t="n">
        <v>27</v>
      </c>
      <c r="B94" s="36" t="s">
        <v>75</v>
      </c>
      <c r="C94" s="31" t="n">
        <v>0</v>
      </c>
      <c r="D94" s="31" t="n">
        <v>0</v>
      </c>
      <c r="E94" s="31" t="n">
        <v>21</v>
      </c>
      <c r="F94" s="31" t="n">
        <v>0</v>
      </c>
      <c r="G94" s="31"/>
      <c r="H94" s="31"/>
      <c r="I94" s="26"/>
      <c r="J94" s="51" t="n">
        <f aca="false">SUM(C94:H94)</f>
        <v>21</v>
      </c>
      <c r="K94" s="50"/>
      <c r="L94" s="21"/>
    </row>
    <row r="95" customFormat="false" ht="16.5" hidden="false" customHeight="false" outlineLevel="0" collapsed="false">
      <c r="A95" s="22" t="n">
        <v>28</v>
      </c>
      <c r="B95" s="14" t="s">
        <v>76</v>
      </c>
      <c r="C95" s="23" t="n">
        <v>0</v>
      </c>
      <c r="D95" s="31" t="n">
        <v>0</v>
      </c>
      <c r="E95" s="31" t="n">
        <v>21</v>
      </c>
      <c r="F95" s="31" t="n">
        <v>0</v>
      </c>
      <c r="G95" s="31"/>
      <c r="H95" s="31"/>
      <c r="I95" s="26"/>
      <c r="J95" s="51" t="n">
        <f aca="false">SUM(C95:H95)</f>
        <v>21</v>
      </c>
      <c r="K95" s="50"/>
      <c r="L95" s="50"/>
    </row>
    <row r="96" customFormat="false" ht="15.75" hidden="false" customHeight="false" outlineLevel="0" collapsed="false">
      <c r="A96" s="22" t="n">
        <v>29</v>
      </c>
      <c r="B96" s="14"/>
      <c r="C96" s="25"/>
      <c r="D96" s="31"/>
      <c r="E96" s="31"/>
      <c r="F96" s="31"/>
      <c r="G96" s="31"/>
      <c r="H96" s="31"/>
      <c r="I96" s="26"/>
      <c r="J96" s="51" t="n">
        <f aca="false">SUM(C96:H96)</f>
        <v>0</v>
      </c>
      <c r="K96" s="12"/>
      <c r="L96" s="12"/>
    </row>
    <row r="97" customFormat="false" ht="16.5" hidden="false" customHeight="true" outlineLevel="0" collapsed="false">
      <c r="A97" s="22" t="n">
        <v>30</v>
      </c>
      <c r="B97" s="36"/>
      <c r="C97" s="31"/>
      <c r="D97" s="31"/>
      <c r="E97" s="31"/>
      <c r="F97" s="31"/>
      <c r="G97" s="31"/>
      <c r="H97" s="31"/>
      <c r="I97" s="26"/>
      <c r="J97" s="51" t="n">
        <f aca="false">SUM(C97:H97)</f>
        <v>0</v>
      </c>
      <c r="K97" s="20"/>
      <c r="L97" s="21"/>
    </row>
    <row r="98" customFormat="false" ht="16.5" hidden="false" customHeight="true" outlineLevel="0" collapsed="false">
      <c r="A98" s="22" t="n">
        <v>31</v>
      </c>
      <c r="B98" s="36"/>
      <c r="C98" s="31"/>
      <c r="D98" s="31"/>
      <c r="E98" s="31"/>
      <c r="F98" s="31"/>
      <c r="G98" s="31"/>
      <c r="H98" s="31"/>
      <c r="I98" s="46"/>
      <c r="J98" s="51" t="n">
        <f aca="false">SUM(C98:H98)</f>
        <v>0</v>
      </c>
      <c r="K98" s="20"/>
      <c r="L98" s="21"/>
    </row>
    <row r="99" customFormat="false" ht="16.5" hidden="false" customHeight="true" outlineLevel="0" collapsed="false">
      <c r="A99" s="71" t="s">
        <v>77</v>
      </c>
      <c r="B99" s="72"/>
      <c r="C99" s="73"/>
      <c r="D99" s="74"/>
      <c r="E99" s="75"/>
      <c r="F99" s="75"/>
      <c r="G99" s="75"/>
      <c r="H99" s="75"/>
      <c r="J99" s="75"/>
      <c r="K99" s="50"/>
      <c r="L99" s="21"/>
    </row>
    <row r="100" customFormat="false" ht="16.5" hidden="false" customHeight="true" outlineLevel="0" collapsed="false">
      <c r="A100" s="8" t="s">
        <v>1</v>
      </c>
      <c r="B100" s="9" t="s">
        <v>2</v>
      </c>
      <c r="C100" s="10" t="n">
        <v>41000</v>
      </c>
      <c r="D100" s="10" t="n">
        <v>41028</v>
      </c>
      <c r="E100" s="10" t="n">
        <v>41063</v>
      </c>
      <c r="F100" s="10" t="n">
        <v>41084</v>
      </c>
      <c r="G100" s="9"/>
      <c r="H100" s="9"/>
      <c r="I100" s="62"/>
      <c r="J100" s="9" t="s">
        <v>3</v>
      </c>
      <c r="K100" s="50"/>
      <c r="L100" s="21"/>
    </row>
    <row r="101" customFormat="false" ht="16.5" hidden="false" customHeight="true" outlineLevel="0" collapsed="false">
      <c r="A101" s="76" t="n">
        <v>1</v>
      </c>
      <c r="B101" s="77" t="s">
        <v>72</v>
      </c>
      <c r="C101" s="78" t="n">
        <v>0</v>
      </c>
      <c r="D101" s="78" t="n">
        <v>117</v>
      </c>
      <c r="E101" s="78" t="n">
        <v>83</v>
      </c>
      <c r="F101" s="78" t="n">
        <v>63</v>
      </c>
      <c r="G101" s="78"/>
      <c r="H101" s="78"/>
      <c r="I101" s="18"/>
      <c r="J101" s="19" t="n">
        <f aca="false">SUM(C101:H101)</f>
        <v>263</v>
      </c>
      <c r="K101" s="50"/>
      <c r="L101" s="21"/>
    </row>
    <row r="102" customFormat="false" ht="16.5" hidden="false" customHeight="true" outlineLevel="0" collapsed="false">
      <c r="A102" s="22" t="n">
        <v>2</v>
      </c>
      <c r="B102" s="14" t="s">
        <v>78</v>
      </c>
      <c r="C102" s="31" t="n">
        <v>0</v>
      </c>
      <c r="D102" s="31" t="n">
        <v>82</v>
      </c>
      <c r="E102" s="31" t="n">
        <v>146</v>
      </c>
      <c r="F102" s="31" t="n">
        <v>0</v>
      </c>
      <c r="G102" s="31"/>
      <c r="H102" s="31"/>
      <c r="I102" s="26"/>
      <c r="J102" s="19" t="n">
        <f aca="false">SUM(C102:H102)</f>
        <v>228</v>
      </c>
      <c r="K102" s="50"/>
      <c r="L102" s="21"/>
    </row>
    <row r="103" customFormat="false" ht="16.5" hidden="false" customHeight="true" outlineLevel="0" collapsed="false">
      <c r="A103" s="22" t="n">
        <v>3</v>
      </c>
      <c r="B103" s="14" t="s">
        <v>79</v>
      </c>
      <c r="C103" s="23" t="n">
        <v>0</v>
      </c>
      <c r="D103" s="24" t="n">
        <v>84</v>
      </c>
      <c r="E103" s="24" t="n">
        <v>21</v>
      </c>
      <c r="F103" s="24" t="n">
        <v>116</v>
      </c>
      <c r="G103" s="24"/>
      <c r="H103" s="25"/>
      <c r="I103" s="26"/>
      <c r="J103" s="19" t="n">
        <f aca="false">SUM(C103:H103)</f>
        <v>221</v>
      </c>
      <c r="K103" s="50"/>
      <c r="L103" s="21"/>
    </row>
    <row r="104" customFormat="false" ht="14.25" hidden="false" customHeight="false" outlineLevel="0" collapsed="false">
      <c r="A104" s="22" t="n">
        <v>4</v>
      </c>
      <c r="B104" s="30" t="s">
        <v>80</v>
      </c>
      <c r="C104" s="31" t="n">
        <v>0</v>
      </c>
      <c r="D104" s="31" t="n">
        <v>148</v>
      </c>
      <c r="E104" s="31" t="n">
        <v>53</v>
      </c>
      <c r="F104" s="31" t="n">
        <v>0</v>
      </c>
      <c r="G104" s="31"/>
      <c r="H104" s="31"/>
      <c r="I104" s="26"/>
      <c r="J104" s="19" t="n">
        <f aca="false">SUM(C104:H104)</f>
        <v>201</v>
      </c>
      <c r="K104" s="50"/>
      <c r="L104" s="21"/>
    </row>
    <row r="105" customFormat="false" ht="14.25" hidden="false" customHeight="false" outlineLevel="0" collapsed="false">
      <c r="A105" s="32" t="n">
        <v>5</v>
      </c>
      <c r="B105" s="30" t="s">
        <v>81</v>
      </c>
      <c r="C105" s="41" t="n">
        <v>0</v>
      </c>
      <c r="D105" s="41" t="n">
        <v>0</v>
      </c>
      <c r="E105" s="41" t="n">
        <v>52</v>
      </c>
      <c r="F105" s="41" t="n">
        <v>84</v>
      </c>
      <c r="G105" s="41"/>
      <c r="H105" s="41"/>
      <c r="I105" s="26"/>
      <c r="J105" s="19" t="n">
        <f aca="false">SUM(C105:H105)</f>
        <v>136</v>
      </c>
      <c r="K105" s="50"/>
      <c r="L105" s="21"/>
    </row>
    <row r="106" customFormat="false" ht="16.5" hidden="false" customHeight="true" outlineLevel="0" collapsed="false">
      <c r="A106" s="22" t="n">
        <v>6</v>
      </c>
      <c r="B106" s="14" t="s">
        <v>60</v>
      </c>
      <c r="C106" s="31" t="n">
        <v>0</v>
      </c>
      <c r="D106" s="31" t="n">
        <v>0</v>
      </c>
      <c r="E106" s="31" t="n">
        <v>115</v>
      </c>
      <c r="F106" s="31" t="n">
        <v>0</v>
      </c>
      <c r="G106" s="31"/>
      <c r="H106" s="31"/>
      <c r="I106" s="26"/>
      <c r="J106" s="19" t="n">
        <f aca="false">SUM(C106:H106)</f>
        <v>115</v>
      </c>
      <c r="K106" s="50"/>
      <c r="L106" s="50"/>
    </row>
    <row r="107" customFormat="false" ht="15.75" hidden="false" customHeight="false" outlineLevel="0" collapsed="false">
      <c r="A107" s="22" t="n">
        <v>7</v>
      </c>
      <c r="B107" s="14" t="s">
        <v>58</v>
      </c>
      <c r="C107" s="31" t="n">
        <v>93</v>
      </c>
      <c r="D107" s="31" t="n">
        <v>0</v>
      </c>
      <c r="E107" s="31" t="n">
        <v>0</v>
      </c>
      <c r="F107" s="31" t="n">
        <v>0</v>
      </c>
      <c r="G107" s="31"/>
      <c r="H107" s="31"/>
      <c r="I107" s="26"/>
      <c r="J107" s="19" t="n">
        <f aca="false">SUM(C107:H107)</f>
        <v>93</v>
      </c>
      <c r="K107" s="79"/>
      <c r="L107" s="79"/>
    </row>
    <row r="108" customFormat="false" ht="14.25" hidden="false" customHeight="false" outlineLevel="0" collapsed="false">
      <c r="A108" s="22" t="n">
        <v>8</v>
      </c>
      <c r="B108" s="36" t="s">
        <v>61</v>
      </c>
      <c r="C108" s="31" t="n">
        <v>0</v>
      </c>
      <c r="D108" s="31" t="n">
        <v>0</v>
      </c>
      <c r="E108" s="31" t="n">
        <v>88</v>
      </c>
      <c r="F108" s="31" t="n">
        <v>0</v>
      </c>
      <c r="G108" s="31"/>
      <c r="H108" s="31"/>
      <c r="I108" s="26"/>
      <c r="J108" s="19" t="n">
        <f aca="false">SUM(C108:H108)</f>
        <v>88</v>
      </c>
      <c r="K108" s="20"/>
      <c r="L108" s="21"/>
    </row>
    <row r="109" customFormat="false" ht="16.5" hidden="false" customHeight="false" outlineLevel="0" collapsed="false">
      <c r="A109" s="22" t="n">
        <v>9</v>
      </c>
      <c r="B109" s="14" t="s">
        <v>82</v>
      </c>
      <c r="C109" s="23" t="n">
        <v>0</v>
      </c>
      <c r="D109" s="25" t="n">
        <v>21</v>
      </c>
      <c r="E109" s="25" t="n">
        <v>51</v>
      </c>
      <c r="F109" s="25" t="n">
        <v>0</v>
      </c>
      <c r="G109" s="25"/>
      <c r="H109" s="25"/>
      <c r="I109" s="26"/>
      <c r="J109" s="19" t="n">
        <f aca="false">SUM(C109:H109)</f>
        <v>72</v>
      </c>
      <c r="K109" s="20"/>
      <c r="L109" s="21"/>
    </row>
    <row r="110" customFormat="false" ht="14.25" hidden="false" customHeight="false" outlineLevel="0" collapsed="false">
      <c r="A110" s="32" t="n">
        <v>10</v>
      </c>
      <c r="B110" s="40" t="s">
        <v>83</v>
      </c>
      <c r="C110" s="41" t="n">
        <v>57</v>
      </c>
      <c r="D110" s="41" t="n">
        <v>0</v>
      </c>
      <c r="E110" s="41" t="n">
        <v>0</v>
      </c>
      <c r="F110" s="41" t="n">
        <v>0</v>
      </c>
      <c r="G110" s="41"/>
      <c r="H110" s="41"/>
      <c r="I110" s="26"/>
      <c r="J110" s="19" t="n">
        <f aca="false">SUM(C110:H110)</f>
        <v>57</v>
      </c>
      <c r="K110" s="21"/>
      <c r="L110" s="21"/>
    </row>
    <row r="111" customFormat="false" ht="14.25" hidden="false" customHeight="false" outlineLevel="0" collapsed="false">
      <c r="A111" s="80" t="n">
        <v>11</v>
      </c>
      <c r="B111" s="30" t="s">
        <v>84</v>
      </c>
      <c r="C111" s="41" t="n">
        <v>0</v>
      </c>
      <c r="D111" s="41" t="n">
        <v>0</v>
      </c>
      <c r="E111" s="41" t="n">
        <v>0</v>
      </c>
      <c r="F111" s="41" t="n">
        <v>57</v>
      </c>
      <c r="G111" s="41"/>
      <c r="H111" s="41"/>
      <c r="I111" s="26"/>
      <c r="J111" s="19" t="n">
        <f aca="false">SUM(C111:H111)</f>
        <v>57</v>
      </c>
      <c r="K111" s="29"/>
      <c r="L111" s="21"/>
      <c r="M111" s="64"/>
    </row>
    <row r="112" customFormat="false" ht="16.5" hidden="false" customHeight="false" outlineLevel="0" collapsed="false">
      <c r="A112" s="22" t="n">
        <v>12</v>
      </c>
      <c r="B112" s="14" t="s">
        <v>74</v>
      </c>
      <c r="C112" s="23" t="n">
        <v>0</v>
      </c>
      <c r="D112" s="25" t="n">
        <v>56</v>
      </c>
      <c r="E112" s="25" t="n">
        <v>0</v>
      </c>
      <c r="F112" s="25" t="n">
        <v>0</v>
      </c>
      <c r="G112" s="25"/>
      <c r="H112" s="25"/>
      <c r="I112" s="26"/>
      <c r="J112" s="19" t="n">
        <f aca="false">SUM(C112:H112)</f>
        <v>56</v>
      </c>
      <c r="K112" s="21"/>
      <c r="L112" s="21"/>
    </row>
    <row r="113" customFormat="false" ht="14.25" hidden="false" customHeight="false" outlineLevel="0" collapsed="false">
      <c r="A113" s="22" t="n">
        <v>13</v>
      </c>
      <c r="B113" s="36" t="s">
        <v>85</v>
      </c>
      <c r="C113" s="31" t="n">
        <v>0</v>
      </c>
      <c r="D113" s="31" t="n">
        <v>55</v>
      </c>
      <c r="E113" s="31" t="n">
        <v>0</v>
      </c>
      <c r="F113" s="31" t="n">
        <v>0</v>
      </c>
      <c r="G113" s="31"/>
      <c r="H113" s="31"/>
      <c r="I113" s="26"/>
      <c r="J113" s="19" t="n">
        <f aca="false">SUM(C113:H113)</f>
        <v>55</v>
      </c>
      <c r="K113" s="21"/>
      <c r="L113" s="21"/>
    </row>
    <row r="114" customFormat="false" ht="16.5" hidden="false" customHeight="false" outlineLevel="0" collapsed="false">
      <c r="A114" s="32" t="n">
        <v>14</v>
      </c>
      <c r="B114" s="30" t="s">
        <v>13</v>
      </c>
      <c r="C114" s="33" t="n">
        <v>0</v>
      </c>
      <c r="D114" s="35" t="n">
        <v>52</v>
      </c>
      <c r="E114" s="35" t="n">
        <v>0</v>
      </c>
      <c r="F114" s="35" t="n">
        <v>0</v>
      </c>
      <c r="G114" s="35"/>
      <c r="H114" s="35"/>
      <c r="I114" s="26"/>
      <c r="J114" s="19" t="n">
        <f aca="false">SUM(C114:H114)</f>
        <v>52</v>
      </c>
      <c r="K114" s="21"/>
      <c r="L114" s="21"/>
    </row>
    <row r="115" customFormat="false" ht="14.25" hidden="false" customHeight="false" outlineLevel="0" collapsed="false">
      <c r="A115" s="22" t="n">
        <v>15</v>
      </c>
      <c r="B115" s="14" t="s">
        <v>86</v>
      </c>
      <c r="C115" s="31" t="n">
        <v>0</v>
      </c>
      <c r="D115" s="31" t="n">
        <v>52</v>
      </c>
      <c r="E115" s="31" t="n">
        <v>0</v>
      </c>
      <c r="F115" s="31" t="n">
        <v>0</v>
      </c>
      <c r="G115" s="31"/>
      <c r="H115" s="31"/>
      <c r="I115" s="26"/>
      <c r="J115" s="19" t="n">
        <f aca="false">SUM(C115:H115)</f>
        <v>52</v>
      </c>
      <c r="K115" s="29"/>
      <c r="L115" s="21"/>
    </row>
    <row r="116" customFormat="false" ht="14.25" hidden="false" customHeight="false" outlineLevel="0" collapsed="false">
      <c r="A116" s="22" t="n">
        <v>16</v>
      </c>
      <c r="B116" s="14" t="s">
        <v>87</v>
      </c>
      <c r="C116" s="31" t="n">
        <v>0</v>
      </c>
      <c r="D116" s="31" t="n">
        <v>0</v>
      </c>
      <c r="E116" s="31" t="n">
        <v>52</v>
      </c>
      <c r="F116" s="31" t="n">
        <v>0</v>
      </c>
      <c r="G116" s="31"/>
      <c r="H116" s="31"/>
      <c r="I116" s="26"/>
      <c r="J116" s="19" t="n">
        <f aca="false">SUM(C116:H116)</f>
        <v>52</v>
      </c>
      <c r="K116" s="39"/>
      <c r="L116" s="21"/>
    </row>
    <row r="117" customFormat="false" ht="15.75" hidden="false" customHeight="false" outlineLevel="0" collapsed="false">
      <c r="A117" s="32" t="n">
        <v>17</v>
      </c>
      <c r="B117" s="30" t="s">
        <v>88</v>
      </c>
      <c r="C117" s="33" t="n">
        <v>0</v>
      </c>
      <c r="D117" s="35" t="n">
        <v>24</v>
      </c>
      <c r="E117" s="35" t="n">
        <v>27</v>
      </c>
      <c r="F117" s="35" t="n">
        <v>0</v>
      </c>
      <c r="G117" s="35"/>
      <c r="H117" s="35"/>
      <c r="I117" s="54"/>
      <c r="J117" s="81" t="n">
        <f aca="false">SUM(C117:H117)</f>
        <v>51</v>
      </c>
      <c r="K117" s="29"/>
      <c r="L117" s="21"/>
    </row>
    <row r="118" customFormat="false" ht="15" hidden="false" customHeight="false" outlineLevel="0" collapsed="false">
      <c r="A118" s="22" t="n">
        <v>18</v>
      </c>
      <c r="B118" s="38" t="s">
        <v>89</v>
      </c>
      <c r="C118" s="23" t="n">
        <v>0</v>
      </c>
      <c r="D118" s="25" t="n">
        <v>23</v>
      </c>
      <c r="E118" s="25" t="n">
        <v>22</v>
      </c>
      <c r="F118" s="25" t="n">
        <v>0</v>
      </c>
      <c r="G118" s="25"/>
      <c r="H118" s="25"/>
      <c r="I118" s="37"/>
      <c r="J118" s="82" t="n">
        <f aca="false">SUM(C118:H118)</f>
        <v>45</v>
      </c>
      <c r="K118" s="29"/>
      <c r="L118" s="21"/>
    </row>
    <row r="119" customFormat="false" ht="16.5" hidden="false" customHeight="true" outlineLevel="0" collapsed="false">
      <c r="A119" s="22" t="n">
        <v>19</v>
      </c>
      <c r="B119" s="14" t="s">
        <v>90</v>
      </c>
      <c r="C119" s="31" t="n">
        <v>0</v>
      </c>
      <c r="D119" s="31" t="n">
        <v>21</v>
      </c>
      <c r="E119" s="31" t="n">
        <v>21</v>
      </c>
      <c r="F119" s="31" t="n">
        <v>0</v>
      </c>
      <c r="G119" s="31"/>
      <c r="H119" s="31"/>
      <c r="I119" s="37"/>
      <c r="J119" s="82" t="n">
        <f aca="false">SUM(C119:H119)</f>
        <v>42</v>
      </c>
      <c r="K119" s="29"/>
      <c r="L119" s="21"/>
    </row>
    <row r="120" customFormat="false" ht="16.5" hidden="false" customHeight="true" outlineLevel="0" collapsed="false">
      <c r="A120" s="22" t="n">
        <v>20</v>
      </c>
      <c r="B120" s="83" t="s">
        <v>64</v>
      </c>
      <c r="C120" s="84" t="n">
        <v>26</v>
      </c>
      <c r="D120" s="84" t="n">
        <v>0</v>
      </c>
      <c r="E120" s="84" t="n">
        <v>0</v>
      </c>
      <c r="F120" s="84" t="n">
        <v>0</v>
      </c>
      <c r="G120" s="84"/>
      <c r="H120" s="84"/>
      <c r="I120" s="37"/>
      <c r="J120" s="85" t="n">
        <f aca="false">SUM(C120:H120)</f>
        <v>26</v>
      </c>
      <c r="K120" s="50"/>
      <c r="L120" s="21"/>
    </row>
    <row r="121" customFormat="false" ht="16.5" hidden="false" customHeight="true" outlineLevel="0" collapsed="false">
      <c r="A121" s="22" t="n">
        <v>21</v>
      </c>
      <c r="B121" s="14" t="s">
        <v>9</v>
      </c>
      <c r="C121" s="31" t="n">
        <v>0</v>
      </c>
      <c r="D121" s="31" t="n">
        <v>0</v>
      </c>
      <c r="E121" s="31" t="n">
        <v>0</v>
      </c>
      <c r="F121" s="31" t="n">
        <v>25</v>
      </c>
      <c r="G121" s="31"/>
      <c r="H121" s="31"/>
      <c r="I121" s="37"/>
      <c r="J121" s="82" t="n">
        <f aca="false">SUM(C121:H121)</f>
        <v>25</v>
      </c>
      <c r="K121" s="50"/>
      <c r="L121" s="50"/>
    </row>
    <row r="122" customFormat="false" ht="15" hidden="false" customHeight="false" outlineLevel="0" collapsed="false">
      <c r="A122" s="22" t="n">
        <v>22</v>
      </c>
      <c r="B122" s="14" t="s">
        <v>5</v>
      </c>
      <c r="C122" s="23" t="n">
        <v>0</v>
      </c>
      <c r="D122" s="25" t="n">
        <v>0</v>
      </c>
      <c r="E122" s="25" t="n">
        <v>24</v>
      </c>
      <c r="F122" s="25" t="n">
        <v>0</v>
      </c>
      <c r="G122" s="25"/>
      <c r="H122" s="25"/>
      <c r="I122" s="37"/>
      <c r="J122" s="82" t="n">
        <f aca="false">SUM(C122:H122)</f>
        <v>24</v>
      </c>
      <c r="K122" s="79"/>
      <c r="L122" s="79"/>
    </row>
    <row r="123" customFormat="false" ht="15" hidden="false" customHeight="false" outlineLevel="0" collapsed="false">
      <c r="A123" s="32" t="n">
        <v>23</v>
      </c>
      <c r="B123" s="86" t="s">
        <v>91</v>
      </c>
      <c r="C123" s="33" t="n">
        <v>0</v>
      </c>
      <c r="D123" s="35" t="n">
        <v>0</v>
      </c>
      <c r="E123" s="35" t="n">
        <v>24</v>
      </c>
      <c r="F123" s="35" t="n">
        <v>0</v>
      </c>
      <c r="G123" s="35"/>
      <c r="H123" s="35"/>
      <c r="I123" s="87"/>
      <c r="J123" s="88" t="n">
        <f aca="false">SUM(C123:H123)</f>
        <v>24</v>
      </c>
      <c r="K123" s="20"/>
      <c r="L123" s="21"/>
    </row>
    <row r="124" customFormat="false" ht="12.75" hidden="false" customHeight="false" outlineLevel="0" collapsed="false">
      <c r="A124" s="22" t="n">
        <v>24</v>
      </c>
      <c r="B124" s="14" t="s">
        <v>92</v>
      </c>
      <c r="C124" s="31" t="n">
        <v>0</v>
      </c>
      <c r="D124" s="31" t="n">
        <v>0</v>
      </c>
      <c r="E124" s="31" t="n">
        <v>0</v>
      </c>
      <c r="F124" s="31" t="n">
        <v>24</v>
      </c>
      <c r="G124" s="31"/>
      <c r="H124" s="31"/>
      <c r="I124" s="37"/>
      <c r="J124" s="82" t="n">
        <f aca="false">SUM(C124:H124)</f>
        <v>24</v>
      </c>
      <c r="K124" s="21"/>
      <c r="L124" s="21"/>
    </row>
    <row r="125" customFormat="false" ht="15" hidden="false" customHeight="false" outlineLevel="0" collapsed="false">
      <c r="A125" s="22" t="n">
        <v>25</v>
      </c>
      <c r="B125" s="38" t="s">
        <v>67</v>
      </c>
      <c r="C125" s="23" t="n">
        <v>0</v>
      </c>
      <c r="D125" s="25" t="n">
        <v>0</v>
      </c>
      <c r="E125" s="25" t="n">
        <v>0</v>
      </c>
      <c r="F125" s="25" t="n">
        <v>23</v>
      </c>
      <c r="G125" s="25"/>
      <c r="H125" s="25"/>
      <c r="I125" s="37"/>
      <c r="J125" s="82" t="n">
        <f aca="false">SUM(C125:H125)</f>
        <v>23</v>
      </c>
      <c r="K125" s="50"/>
      <c r="L125" s="21"/>
    </row>
    <row r="126" customFormat="false" ht="12.75" hidden="false" customHeight="false" outlineLevel="0" collapsed="false">
      <c r="A126" s="22" t="n">
        <v>26</v>
      </c>
      <c r="B126" s="14" t="s">
        <v>65</v>
      </c>
      <c r="C126" s="31" t="n">
        <v>0</v>
      </c>
      <c r="D126" s="31" t="n">
        <v>0</v>
      </c>
      <c r="E126" s="31" t="n">
        <v>0</v>
      </c>
      <c r="F126" s="31" t="n">
        <v>23</v>
      </c>
      <c r="G126" s="31"/>
      <c r="H126" s="31"/>
      <c r="I126" s="37"/>
      <c r="J126" s="82" t="n">
        <f aca="false">SUM(C126:H126)</f>
        <v>23</v>
      </c>
      <c r="K126" s="50"/>
      <c r="L126" s="21"/>
    </row>
    <row r="127" customFormat="false" ht="12.75" hidden="false" customHeight="false" outlineLevel="0" collapsed="false">
      <c r="A127" s="22" t="n">
        <v>27</v>
      </c>
      <c r="B127" s="14" t="s">
        <v>93</v>
      </c>
      <c r="C127" s="31" t="n">
        <v>0</v>
      </c>
      <c r="D127" s="31" t="n">
        <v>22</v>
      </c>
      <c r="E127" s="31" t="n">
        <v>0</v>
      </c>
      <c r="F127" s="31" t="n">
        <v>0</v>
      </c>
      <c r="G127" s="31"/>
      <c r="H127" s="31"/>
      <c r="I127" s="37"/>
      <c r="J127" s="82" t="n">
        <f aca="false">SUM(C127:H127)</f>
        <v>22</v>
      </c>
      <c r="K127" s="50"/>
      <c r="L127" s="21"/>
    </row>
    <row r="128" customFormat="false" ht="12.75" hidden="false" customHeight="false" outlineLevel="0" collapsed="false">
      <c r="A128" s="22" t="n">
        <v>28</v>
      </c>
      <c r="B128" s="36" t="s">
        <v>94</v>
      </c>
      <c r="C128" s="31" t="n">
        <v>0</v>
      </c>
      <c r="D128" s="31" t="n">
        <v>22</v>
      </c>
      <c r="E128" s="31" t="n">
        <v>0</v>
      </c>
      <c r="F128" s="31" t="n">
        <v>0</v>
      </c>
      <c r="G128" s="31"/>
      <c r="H128" s="31"/>
      <c r="I128" s="37"/>
      <c r="J128" s="82" t="n">
        <f aca="false">SUM(C128:H128)</f>
        <v>22</v>
      </c>
      <c r="K128" s="50"/>
      <c r="L128" s="50"/>
    </row>
    <row r="129" customFormat="false" ht="14.25" hidden="false" customHeight="false" outlineLevel="0" collapsed="false">
      <c r="A129" s="32" t="n">
        <v>29</v>
      </c>
      <c r="B129" s="30" t="s">
        <v>95</v>
      </c>
      <c r="C129" s="41" t="n">
        <v>0</v>
      </c>
      <c r="D129" s="41" t="n">
        <v>21</v>
      </c>
      <c r="E129" s="41" t="n">
        <v>0</v>
      </c>
      <c r="F129" s="41" t="n">
        <v>0</v>
      </c>
      <c r="G129" s="41"/>
      <c r="H129" s="41"/>
      <c r="I129" s="87"/>
      <c r="J129" s="88" t="n">
        <f aca="false">SUM(C129:H129)</f>
        <v>21</v>
      </c>
      <c r="K129" s="79"/>
      <c r="L129" s="79"/>
    </row>
    <row r="130" customFormat="false" ht="15" hidden="false" customHeight="false" outlineLevel="0" collapsed="false">
      <c r="A130" s="22" t="n">
        <v>30</v>
      </c>
      <c r="B130" s="38" t="s">
        <v>44</v>
      </c>
      <c r="C130" s="23" t="n">
        <v>0</v>
      </c>
      <c r="D130" s="25" t="n">
        <v>21</v>
      </c>
      <c r="E130" s="25" t="n">
        <v>0</v>
      </c>
      <c r="F130" s="25" t="n">
        <v>0</v>
      </c>
      <c r="G130" s="25"/>
      <c r="H130" s="25"/>
      <c r="I130" s="37"/>
      <c r="J130" s="82" t="n">
        <f aca="false">SUM(C130:H130)</f>
        <v>21</v>
      </c>
      <c r="K130" s="39"/>
      <c r="L130" s="21"/>
    </row>
    <row r="131" customFormat="false" ht="12.75" hidden="false" customHeight="false" outlineLevel="0" collapsed="false">
      <c r="A131" s="22" t="n">
        <v>31</v>
      </c>
      <c r="B131" s="14" t="s">
        <v>96</v>
      </c>
      <c r="C131" s="31" t="n">
        <v>0</v>
      </c>
      <c r="D131" s="31" t="n">
        <v>0</v>
      </c>
      <c r="E131" s="31" t="n">
        <v>21</v>
      </c>
      <c r="F131" s="31" t="n">
        <v>0</v>
      </c>
      <c r="G131" s="31"/>
      <c r="H131" s="31"/>
      <c r="I131" s="37"/>
      <c r="J131" s="82" t="n">
        <f aca="false">SUM(C131:H131)</f>
        <v>21</v>
      </c>
      <c r="K131" s="50"/>
      <c r="L131" s="21"/>
    </row>
    <row r="132" customFormat="false" ht="12.75" hidden="false" customHeight="false" outlineLevel="0" collapsed="false">
      <c r="A132" s="22" t="n">
        <v>32</v>
      </c>
      <c r="B132" s="36" t="s">
        <v>97</v>
      </c>
      <c r="C132" s="31" t="n">
        <v>0</v>
      </c>
      <c r="D132" s="31" t="n">
        <v>0</v>
      </c>
      <c r="E132" s="31" t="n">
        <v>21</v>
      </c>
      <c r="F132" s="31" t="n">
        <v>0</v>
      </c>
      <c r="G132" s="31"/>
      <c r="H132" s="31"/>
      <c r="I132" s="37"/>
      <c r="J132" s="82" t="n">
        <f aca="false">SUM(C132:H132)</f>
        <v>21</v>
      </c>
      <c r="K132" s="50"/>
      <c r="L132" s="21"/>
    </row>
    <row r="133" customFormat="false" ht="12.75" hidden="false" customHeight="false" outlineLevel="0" collapsed="false">
      <c r="A133" s="22" t="n">
        <v>33</v>
      </c>
      <c r="B133" s="36"/>
      <c r="C133" s="31"/>
      <c r="D133" s="31"/>
      <c r="E133" s="31"/>
      <c r="F133" s="31"/>
      <c r="G133" s="31"/>
      <c r="H133" s="31"/>
      <c r="I133" s="37"/>
      <c r="J133" s="82" t="n">
        <f aca="false">SUM(C133:H133)</f>
        <v>0</v>
      </c>
      <c r="K133" s="50"/>
      <c r="L133" s="21"/>
    </row>
    <row r="134" customFormat="false" ht="12.75" hidden="false" customHeight="false" outlineLevel="0" collapsed="false">
      <c r="A134" s="22" t="n">
        <v>34</v>
      </c>
      <c r="B134" s="14"/>
      <c r="C134" s="31"/>
      <c r="D134" s="31"/>
      <c r="E134" s="31"/>
      <c r="F134" s="31"/>
      <c r="G134" s="31"/>
      <c r="H134" s="31"/>
      <c r="I134" s="37"/>
      <c r="J134" s="82" t="n">
        <f aca="false">SUM(C134:H134)</f>
        <v>0</v>
      </c>
      <c r="K134" s="50"/>
      <c r="L134" s="21"/>
    </row>
    <row r="135" customFormat="false" ht="13.5" hidden="false" customHeight="false" outlineLevel="0" collapsed="false">
      <c r="A135" s="42" t="n">
        <v>35</v>
      </c>
      <c r="B135" s="43"/>
      <c r="C135" s="89"/>
      <c r="D135" s="89"/>
      <c r="E135" s="89"/>
      <c r="F135" s="89"/>
      <c r="G135" s="89"/>
      <c r="H135" s="89"/>
      <c r="I135" s="90"/>
      <c r="J135" s="91" t="n">
        <f aca="false">SUM(C135:H135)</f>
        <v>0</v>
      </c>
      <c r="K135" s="50"/>
      <c r="L135" s="50"/>
    </row>
    <row r="136" customFormat="false" ht="16.5" hidden="false" customHeight="false" outlineLevel="0" collapsed="false">
      <c r="A136" s="71" t="s">
        <v>98</v>
      </c>
      <c r="B136" s="72"/>
      <c r="C136" s="73"/>
      <c r="D136" s="74"/>
      <c r="E136" s="75"/>
      <c r="F136" s="75"/>
      <c r="G136" s="75"/>
      <c r="H136" s="75"/>
      <c r="J136" s="92"/>
      <c r="K136" s="79"/>
      <c r="L136" s="79"/>
    </row>
    <row r="137" customFormat="false" ht="15.75" hidden="false" customHeight="false" outlineLevel="0" collapsed="false">
      <c r="A137" s="8" t="s">
        <v>1</v>
      </c>
      <c r="B137" s="9" t="s">
        <v>2</v>
      </c>
      <c r="C137" s="10" t="n">
        <v>41000</v>
      </c>
      <c r="D137" s="10" t="n">
        <v>41028</v>
      </c>
      <c r="E137" s="10" t="n">
        <v>41063</v>
      </c>
      <c r="F137" s="10" t="n">
        <v>41084</v>
      </c>
      <c r="G137" s="9"/>
      <c r="H137" s="8"/>
      <c r="I137" s="62"/>
      <c r="J137" s="9" t="s">
        <v>3</v>
      </c>
      <c r="K137" s="27"/>
      <c r="L137" s="21"/>
    </row>
    <row r="138" customFormat="false" ht="14.25" hidden="false" customHeight="false" outlineLevel="0" collapsed="false">
      <c r="A138" s="32" t="n">
        <v>1</v>
      </c>
      <c r="B138" s="36" t="s">
        <v>99</v>
      </c>
      <c r="C138" s="31" t="n">
        <v>0</v>
      </c>
      <c r="D138" s="41" t="n">
        <v>118</v>
      </c>
      <c r="E138" s="41" t="n">
        <v>57</v>
      </c>
      <c r="F138" s="41"/>
      <c r="G138" s="41"/>
      <c r="H138" s="93"/>
      <c r="I138" s="18"/>
      <c r="J138" s="19" t="n">
        <f aca="false">SUM(C138:H138)</f>
        <v>175</v>
      </c>
      <c r="K138" s="63"/>
      <c r="L138" s="21"/>
    </row>
    <row r="139" customFormat="false" ht="16.5" hidden="false" customHeight="false" outlineLevel="0" collapsed="false">
      <c r="A139" s="22" t="n">
        <v>2</v>
      </c>
      <c r="B139" s="14" t="s">
        <v>100</v>
      </c>
      <c r="C139" s="33" t="n">
        <v>87</v>
      </c>
      <c r="D139" s="24" t="n">
        <v>24</v>
      </c>
      <c r="E139" s="24" t="n">
        <v>0</v>
      </c>
      <c r="F139" s="24"/>
      <c r="G139" s="24"/>
      <c r="H139" s="94"/>
      <c r="I139" s="26"/>
      <c r="J139" s="19" t="n">
        <f aca="false">SUM(C139:H139)</f>
        <v>111</v>
      </c>
      <c r="K139" s="39"/>
      <c r="L139" s="21"/>
    </row>
    <row r="140" customFormat="false" ht="14.25" hidden="false" customHeight="false" outlineLevel="0" collapsed="false">
      <c r="A140" s="22" t="n">
        <v>3</v>
      </c>
      <c r="B140" s="36" t="s">
        <v>101</v>
      </c>
      <c r="C140" s="31" t="n">
        <v>0</v>
      </c>
      <c r="D140" s="31" t="n">
        <v>0</v>
      </c>
      <c r="E140" s="31" t="n">
        <v>88</v>
      </c>
      <c r="F140" s="31"/>
      <c r="G140" s="31"/>
      <c r="H140" s="95"/>
      <c r="I140" s="26"/>
      <c r="J140" s="19" t="n">
        <f aca="false">SUM(C140:H140)</f>
        <v>88</v>
      </c>
      <c r="K140" s="29"/>
      <c r="L140" s="21"/>
      <c r="M140" s="96"/>
    </row>
    <row r="141" customFormat="false" ht="16.5" hidden="false" customHeight="false" outlineLevel="0" collapsed="false">
      <c r="A141" s="22" t="n">
        <v>4</v>
      </c>
      <c r="B141" s="30" t="s">
        <v>102</v>
      </c>
      <c r="C141" s="23" t="n">
        <v>0</v>
      </c>
      <c r="D141" s="24" t="n">
        <v>87</v>
      </c>
      <c r="E141" s="24" t="n">
        <v>0</v>
      </c>
      <c r="F141" s="25"/>
      <c r="G141" s="24"/>
      <c r="H141" s="94"/>
      <c r="I141" s="26"/>
      <c r="J141" s="19" t="n">
        <f aca="false">SUM(C141:H141)</f>
        <v>87</v>
      </c>
      <c r="K141" s="50"/>
      <c r="L141" s="21"/>
      <c r="M141" s="96"/>
    </row>
    <row r="142" customFormat="false" ht="16.5" hidden="false" customHeight="false" outlineLevel="0" collapsed="false">
      <c r="A142" s="32" t="n">
        <v>5</v>
      </c>
      <c r="B142" s="30" t="s">
        <v>103</v>
      </c>
      <c r="C142" s="33" t="n">
        <v>0</v>
      </c>
      <c r="D142" s="34" t="n">
        <v>56</v>
      </c>
      <c r="E142" s="34" t="n">
        <v>26</v>
      </c>
      <c r="F142" s="34"/>
      <c r="G142" s="34"/>
      <c r="H142" s="97"/>
      <c r="I142" s="26"/>
      <c r="J142" s="19" t="n">
        <f aca="false">SUM(C142:H142)</f>
        <v>82</v>
      </c>
      <c r="K142" s="50"/>
      <c r="L142" s="21"/>
      <c r="M142" s="96"/>
    </row>
    <row r="143" customFormat="false" ht="16.5" hidden="false" customHeight="false" outlineLevel="0" collapsed="false">
      <c r="A143" s="22" t="n">
        <v>6</v>
      </c>
      <c r="B143" s="14" t="s">
        <v>9</v>
      </c>
      <c r="C143" s="23" t="n">
        <v>63</v>
      </c>
      <c r="D143" s="25" t="n">
        <v>0</v>
      </c>
      <c r="E143" s="25" t="n">
        <v>0</v>
      </c>
      <c r="F143" s="25"/>
      <c r="G143" s="25"/>
      <c r="H143" s="94"/>
      <c r="I143" s="26"/>
      <c r="J143" s="19" t="n">
        <f aca="false">SUM(C143:H143)</f>
        <v>63</v>
      </c>
      <c r="K143" s="50"/>
      <c r="L143" s="21"/>
      <c r="M143" s="96"/>
    </row>
    <row r="144" customFormat="false" ht="16.5" hidden="false" customHeight="false" outlineLevel="0" collapsed="false">
      <c r="A144" s="32" t="n">
        <v>7</v>
      </c>
      <c r="B144" s="86" t="s">
        <v>104</v>
      </c>
      <c r="C144" s="33" t="n">
        <v>26</v>
      </c>
      <c r="D144" s="35" t="n">
        <v>0</v>
      </c>
      <c r="E144" s="35" t="n">
        <v>0</v>
      </c>
      <c r="F144" s="35"/>
      <c r="G144" s="35"/>
      <c r="H144" s="97"/>
      <c r="I144" s="26"/>
      <c r="J144" s="19" t="n">
        <f aca="false">SUM(C144:H144)</f>
        <v>26</v>
      </c>
      <c r="K144" s="50"/>
      <c r="L144" s="21"/>
      <c r="M144" s="96"/>
    </row>
    <row r="145" customFormat="false" ht="14.25" hidden="false" customHeight="false" outlineLevel="0" collapsed="false">
      <c r="A145" s="22" t="n">
        <v>8</v>
      </c>
      <c r="B145" s="36" t="s">
        <v>105</v>
      </c>
      <c r="C145" s="31" t="n">
        <v>0</v>
      </c>
      <c r="D145" s="31" t="n">
        <v>25</v>
      </c>
      <c r="E145" s="31" t="n">
        <v>0</v>
      </c>
      <c r="F145" s="31"/>
      <c r="G145" s="31"/>
      <c r="H145" s="95"/>
      <c r="I145" s="54"/>
      <c r="J145" s="19" t="n">
        <f aca="false">SUM(C145:H145)</f>
        <v>25</v>
      </c>
      <c r="K145" s="50"/>
      <c r="L145" s="21"/>
    </row>
    <row r="146" customFormat="false" ht="16.5" hidden="false" customHeight="false" outlineLevel="0" collapsed="false">
      <c r="A146" s="22" t="n">
        <v>9</v>
      </c>
      <c r="B146" s="30"/>
      <c r="C146" s="23"/>
      <c r="D146" s="24"/>
      <c r="E146" s="24"/>
      <c r="F146" s="25"/>
      <c r="G146" s="24"/>
      <c r="H146" s="94"/>
      <c r="I146" s="26"/>
      <c r="J146" s="19" t="n">
        <f aca="false">SUM(C146:H146)</f>
        <v>0</v>
      </c>
      <c r="K146" s="50"/>
      <c r="L146" s="50"/>
    </row>
    <row r="147" customFormat="false" ht="16.5" hidden="false" customHeight="false" outlineLevel="0" collapsed="false">
      <c r="A147" s="32" t="n">
        <v>10</v>
      </c>
      <c r="B147" s="30"/>
      <c r="C147" s="33"/>
      <c r="D147" s="34"/>
      <c r="E147" s="34"/>
      <c r="F147" s="34"/>
      <c r="G147" s="34"/>
      <c r="H147" s="97"/>
      <c r="I147" s="26"/>
      <c r="J147" s="19" t="n">
        <f aca="false">SUM(C147:H147)</f>
        <v>0</v>
      </c>
      <c r="K147" s="79"/>
      <c r="L147" s="79"/>
    </row>
    <row r="148" customFormat="false" ht="16.5" hidden="false" customHeight="false" outlineLevel="0" collapsed="false">
      <c r="A148" s="22" t="n">
        <v>11</v>
      </c>
      <c r="B148" s="14"/>
      <c r="C148" s="23"/>
      <c r="D148" s="25"/>
      <c r="E148" s="25"/>
      <c r="F148" s="25"/>
      <c r="G148" s="25"/>
      <c r="H148" s="94"/>
      <c r="I148" s="26"/>
      <c r="J148" s="19" t="n">
        <f aca="false">SUM(C148:H148)</f>
        <v>0</v>
      </c>
      <c r="K148" s="27"/>
      <c r="L148" s="21"/>
    </row>
    <row r="149" customFormat="false" ht="16.5" hidden="false" customHeight="true" outlineLevel="0" collapsed="false">
      <c r="A149" s="32" t="n">
        <v>12</v>
      </c>
      <c r="B149" s="86"/>
      <c r="C149" s="33"/>
      <c r="D149" s="35"/>
      <c r="E149" s="35"/>
      <c r="F149" s="35"/>
      <c r="G149" s="35"/>
      <c r="H149" s="97"/>
      <c r="I149" s="26"/>
      <c r="J149" s="19" t="n">
        <f aca="false">SUM(C149:H149)</f>
        <v>0</v>
      </c>
      <c r="K149" s="63"/>
      <c r="L149" s="21"/>
    </row>
    <row r="150" customFormat="false" ht="16.5" hidden="false" customHeight="true" outlineLevel="0" collapsed="false">
      <c r="A150" s="22" t="n">
        <v>13</v>
      </c>
      <c r="B150" s="36"/>
      <c r="C150" s="31"/>
      <c r="D150" s="31"/>
      <c r="E150" s="31"/>
      <c r="F150" s="31"/>
      <c r="G150" s="31"/>
      <c r="H150" s="95"/>
      <c r="I150" s="46"/>
      <c r="J150" s="19" t="n">
        <f aca="false">SUM(C150:H150)</f>
        <v>0</v>
      </c>
      <c r="K150" s="29"/>
      <c r="L150" s="21"/>
    </row>
    <row r="151" customFormat="false" ht="16.5" hidden="false" customHeight="true" outlineLevel="0" collapsed="false">
      <c r="A151" s="71" t="s">
        <v>106</v>
      </c>
      <c r="B151" s="72"/>
      <c r="C151" s="73"/>
      <c r="D151" s="74"/>
      <c r="E151" s="75"/>
      <c r="F151" s="75"/>
      <c r="G151" s="75"/>
      <c r="H151" s="75"/>
      <c r="J151" s="75"/>
      <c r="K151" s="29"/>
      <c r="L151" s="21"/>
    </row>
    <row r="152" customFormat="false" ht="16.5" hidden="false" customHeight="true" outlineLevel="0" collapsed="false">
      <c r="A152" s="8" t="s">
        <v>1</v>
      </c>
      <c r="B152" s="9" t="s">
        <v>2</v>
      </c>
      <c r="C152" s="10" t="n">
        <v>41000</v>
      </c>
      <c r="D152" s="10" t="n">
        <v>41028</v>
      </c>
      <c r="E152" s="10" t="n">
        <v>41063</v>
      </c>
      <c r="F152" s="10"/>
      <c r="G152" s="9"/>
      <c r="H152" s="9"/>
      <c r="I152" s="62"/>
      <c r="J152" s="9" t="s">
        <v>3</v>
      </c>
      <c r="K152" s="29"/>
      <c r="L152" s="21"/>
    </row>
    <row r="153" customFormat="false" ht="16.5" hidden="false" customHeight="true" outlineLevel="0" collapsed="false">
      <c r="A153" s="76" t="n">
        <v>1</v>
      </c>
      <c r="B153" s="77" t="s">
        <v>107</v>
      </c>
      <c r="C153" s="98" t="n">
        <v>0</v>
      </c>
      <c r="D153" s="99" t="n">
        <v>27</v>
      </c>
      <c r="E153" s="99" t="n">
        <v>118</v>
      </c>
      <c r="F153" s="99" t="n">
        <v>93</v>
      </c>
      <c r="G153" s="99"/>
      <c r="H153" s="99"/>
      <c r="I153" s="18"/>
      <c r="J153" s="19" t="n">
        <f aca="false">SUM(C153:H153)</f>
        <v>238</v>
      </c>
      <c r="K153" s="29"/>
      <c r="L153" s="21"/>
    </row>
    <row r="154" customFormat="false" ht="16.5" hidden="false" customHeight="true" outlineLevel="0" collapsed="false">
      <c r="A154" s="22" t="n">
        <v>2</v>
      </c>
      <c r="B154" s="14" t="s">
        <v>108</v>
      </c>
      <c r="C154" s="31" t="n">
        <v>0</v>
      </c>
      <c r="D154" s="31" t="n">
        <v>118</v>
      </c>
      <c r="E154" s="31" t="n">
        <v>27</v>
      </c>
      <c r="F154" s="31" t="n">
        <v>0</v>
      </c>
      <c r="G154" s="31"/>
      <c r="H154" s="31"/>
      <c r="I154" s="26"/>
      <c r="J154" s="19" t="n">
        <f aca="false">SUM(C154:H154)</f>
        <v>145</v>
      </c>
      <c r="K154" s="29"/>
      <c r="L154" s="21"/>
    </row>
    <row r="155" customFormat="false" ht="16.5" hidden="false" customHeight="true" outlineLevel="0" collapsed="false">
      <c r="A155" s="22" t="n">
        <v>3</v>
      </c>
      <c r="B155" s="14" t="s">
        <v>109</v>
      </c>
      <c r="C155" s="31" t="n">
        <v>93</v>
      </c>
      <c r="D155" s="31" t="n">
        <v>0</v>
      </c>
      <c r="E155" s="31" t="n">
        <v>0</v>
      </c>
      <c r="F155" s="31" t="n">
        <v>24</v>
      </c>
      <c r="G155" s="31"/>
      <c r="H155" s="31"/>
      <c r="I155" s="26"/>
      <c r="J155" s="19" t="n">
        <f aca="false">SUM(C155:H155)</f>
        <v>117</v>
      </c>
      <c r="K155" s="50"/>
      <c r="L155" s="50"/>
    </row>
    <row r="156" customFormat="false" ht="16.5" hidden="false" customHeight="true" outlineLevel="0" collapsed="false">
      <c r="A156" s="22" t="n">
        <v>4</v>
      </c>
      <c r="B156" s="30" t="s">
        <v>110</v>
      </c>
      <c r="C156" s="31" t="n">
        <v>0</v>
      </c>
      <c r="D156" s="31" t="n">
        <v>0</v>
      </c>
      <c r="E156" s="31" t="n">
        <v>0</v>
      </c>
      <c r="F156" s="31" t="n">
        <v>117</v>
      </c>
      <c r="G156" s="31"/>
      <c r="H156" s="31"/>
      <c r="I156" s="26"/>
      <c r="J156" s="19" t="n">
        <f aca="false">SUM(C156:H156)</f>
        <v>117</v>
      </c>
      <c r="K156" s="79"/>
      <c r="L156" s="79"/>
    </row>
    <row r="157" customFormat="false" ht="16.5" hidden="false" customHeight="true" outlineLevel="0" collapsed="false">
      <c r="A157" s="32" t="n">
        <v>5</v>
      </c>
      <c r="B157" s="40" t="s">
        <v>111</v>
      </c>
      <c r="C157" s="41" t="n">
        <v>0</v>
      </c>
      <c r="D157" s="41" t="n">
        <v>25</v>
      </c>
      <c r="E157" s="41" t="n">
        <v>74</v>
      </c>
      <c r="F157" s="41" t="n">
        <v>0</v>
      </c>
      <c r="G157" s="41"/>
      <c r="H157" s="41"/>
      <c r="I157" s="26"/>
      <c r="J157" s="19" t="n">
        <f aca="false">SUM(C157:H157)</f>
        <v>99</v>
      </c>
      <c r="K157" s="50"/>
      <c r="L157" s="21"/>
    </row>
    <row r="158" customFormat="false" ht="16.5" hidden="false" customHeight="true" outlineLevel="0" collapsed="false">
      <c r="A158" s="22" t="n">
        <v>6</v>
      </c>
      <c r="B158" s="14" t="s">
        <v>112</v>
      </c>
      <c r="C158" s="23" t="n">
        <v>0</v>
      </c>
      <c r="D158" s="24" t="n">
        <v>84</v>
      </c>
      <c r="E158" s="24" t="n">
        <v>0</v>
      </c>
      <c r="F158" s="24" t="n">
        <v>0</v>
      </c>
      <c r="G158" s="24"/>
      <c r="H158" s="25"/>
      <c r="I158" s="26"/>
      <c r="J158" s="19" t="n">
        <f aca="false">SUM(C158:H158)</f>
        <v>84</v>
      </c>
      <c r="K158" s="50"/>
      <c r="L158" s="21"/>
    </row>
    <row r="159" customFormat="false" ht="14.25" hidden="false" customHeight="false" outlineLevel="0" collapsed="false">
      <c r="A159" s="22" t="n">
        <v>7</v>
      </c>
      <c r="B159" s="14" t="s">
        <v>113</v>
      </c>
      <c r="C159" s="31" t="n">
        <v>0</v>
      </c>
      <c r="D159" s="31" t="n">
        <v>56</v>
      </c>
      <c r="E159" s="31" t="n">
        <v>25</v>
      </c>
      <c r="F159" s="31" t="n">
        <v>0</v>
      </c>
      <c r="G159" s="31"/>
      <c r="H159" s="31"/>
      <c r="I159" s="26"/>
      <c r="J159" s="19" t="n">
        <f aca="false">SUM(C159:H159)</f>
        <v>81</v>
      </c>
      <c r="K159" s="50"/>
      <c r="L159" s="21"/>
    </row>
    <row r="160" customFormat="false" ht="14.25" hidden="false" customHeight="false" outlineLevel="0" collapsed="false">
      <c r="A160" s="22" t="n">
        <v>8</v>
      </c>
      <c r="B160" s="36" t="s">
        <v>114</v>
      </c>
      <c r="C160" s="31" t="n">
        <v>57</v>
      </c>
      <c r="D160" s="31" t="n">
        <v>0</v>
      </c>
      <c r="E160" s="31" t="n">
        <v>0</v>
      </c>
      <c r="F160" s="31" t="n">
        <v>0</v>
      </c>
      <c r="G160" s="31"/>
      <c r="H160" s="31"/>
      <c r="I160" s="26"/>
      <c r="J160" s="19" t="n">
        <f aca="false">SUM(C160:H160)</f>
        <v>57</v>
      </c>
      <c r="K160" s="50"/>
      <c r="L160" s="21"/>
    </row>
    <row r="161" customFormat="false" ht="16.5" hidden="false" customHeight="false" outlineLevel="0" collapsed="false">
      <c r="A161" s="22" t="n">
        <v>9</v>
      </c>
      <c r="B161" s="14" t="s">
        <v>115</v>
      </c>
      <c r="C161" s="23" t="n">
        <v>0</v>
      </c>
      <c r="D161" s="25" t="n">
        <v>0</v>
      </c>
      <c r="E161" s="25" t="n">
        <v>0</v>
      </c>
      <c r="F161" s="25" t="n">
        <v>55</v>
      </c>
      <c r="G161" s="25"/>
      <c r="H161" s="25"/>
      <c r="I161" s="26"/>
      <c r="J161" s="19" t="n">
        <f aca="false">SUM(C161:H161)</f>
        <v>55</v>
      </c>
      <c r="K161" s="50"/>
      <c r="L161" s="50"/>
    </row>
    <row r="162" customFormat="false" ht="15.75" hidden="false" customHeight="false" outlineLevel="0" collapsed="false">
      <c r="A162" s="32" t="n">
        <v>10</v>
      </c>
      <c r="B162" s="100" t="s">
        <v>100</v>
      </c>
      <c r="C162" s="101" t="n">
        <v>26</v>
      </c>
      <c r="D162" s="101" t="n">
        <v>0</v>
      </c>
      <c r="E162" s="101" t="n">
        <v>0</v>
      </c>
      <c r="F162" s="101" t="n">
        <v>0</v>
      </c>
      <c r="G162" s="101"/>
      <c r="H162" s="101"/>
      <c r="I162" s="26"/>
      <c r="J162" s="102" t="n">
        <f aca="false">SUM(C162:H162)</f>
        <v>26</v>
      </c>
      <c r="K162" s="79"/>
      <c r="L162" s="79"/>
    </row>
    <row r="163" customFormat="false" ht="16.5" hidden="false" customHeight="false" outlineLevel="0" collapsed="false">
      <c r="A163" s="80" t="n">
        <v>11</v>
      </c>
      <c r="B163" s="86" t="s">
        <v>116</v>
      </c>
      <c r="C163" s="33" t="n">
        <v>0</v>
      </c>
      <c r="D163" s="35" t="n">
        <v>0</v>
      </c>
      <c r="E163" s="35" t="n">
        <v>0</v>
      </c>
      <c r="F163" s="35" t="n">
        <v>26</v>
      </c>
      <c r="G163" s="35"/>
      <c r="H163" s="35"/>
      <c r="I163" s="26"/>
      <c r="J163" s="19" t="n">
        <f aca="false">SUM(C163:H163)</f>
        <v>26</v>
      </c>
      <c r="K163" s="27"/>
      <c r="L163" s="21"/>
    </row>
    <row r="164" customFormat="false" ht="14.25" hidden="false" customHeight="false" outlineLevel="0" collapsed="false">
      <c r="A164" s="22" t="n">
        <v>12</v>
      </c>
      <c r="B164" s="14" t="s">
        <v>117</v>
      </c>
      <c r="C164" s="31" t="n">
        <v>25</v>
      </c>
      <c r="D164" s="31" t="n">
        <v>0</v>
      </c>
      <c r="E164" s="31" t="n">
        <v>0</v>
      </c>
      <c r="F164" s="31" t="n">
        <v>0</v>
      </c>
      <c r="G164" s="31"/>
      <c r="H164" s="31"/>
      <c r="I164" s="26"/>
      <c r="J164" s="19" t="n">
        <f aca="false">SUM(C164:H164)</f>
        <v>25</v>
      </c>
      <c r="K164" s="50"/>
      <c r="L164" s="21"/>
    </row>
    <row r="165" customFormat="false" ht="16.5" hidden="false" customHeight="false" outlineLevel="0" collapsed="false">
      <c r="A165" s="22" t="n">
        <v>13</v>
      </c>
      <c r="B165" s="14" t="s">
        <v>118</v>
      </c>
      <c r="C165" s="23" t="n">
        <v>0</v>
      </c>
      <c r="D165" s="25" t="n">
        <v>0</v>
      </c>
      <c r="E165" s="25" t="n">
        <v>24</v>
      </c>
      <c r="F165" s="25" t="n">
        <v>0</v>
      </c>
      <c r="G165" s="25"/>
      <c r="H165" s="25"/>
      <c r="I165" s="26"/>
      <c r="J165" s="19" t="n">
        <f aca="false">SUM(C165:H165)</f>
        <v>24</v>
      </c>
      <c r="K165" s="50"/>
      <c r="L165" s="21"/>
    </row>
    <row r="166" customFormat="false" ht="14.25" hidden="false" customHeight="false" outlineLevel="0" collapsed="false">
      <c r="A166" s="32" t="n">
        <v>14</v>
      </c>
      <c r="B166" s="30" t="s">
        <v>119</v>
      </c>
      <c r="C166" s="41" t="n">
        <v>0</v>
      </c>
      <c r="D166" s="41" t="n">
        <v>0</v>
      </c>
      <c r="E166" s="41" t="n">
        <v>0</v>
      </c>
      <c r="F166" s="41" t="n">
        <v>24</v>
      </c>
      <c r="G166" s="41"/>
      <c r="H166" s="41"/>
      <c r="I166" s="26"/>
      <c r="J166" s="19" t="n">
        <f aca="false">SUM(C166:H166)</f>
        <v>24</v>
      </c>
      <c r="K166" s="50"/>
      <c r="L166" s="21"/>
    </row>
    <row r="167" customFormat="false" ht="14.25" hidden="false" customHeight="false" outlineLevel="0" collapsed="false">
      <c r="A167" s="22" t="n">
        <v>15</v>
      </c>
      <c r="B167" s="36"/>
      <c r="C167" s="31"/>
      <c r="D167" s="31"/>
      <c r="E167" s="31"/>
      <c r="F167" s="31"/>
      <c r="G167" s="31"/>
      <c r="H167" s="31"/>
      <c r="I167" s="26"/>
      <c r="J167" s="19" t="n">
        <f aca="false">SUM(C167:H167)</f>
        <v>0</v>
      </c>
      <c r="K167" s="50"/>
      <c r="L167" s="50"/>
    </row>
    <row r="168" customFormat="false" ht="15.75" hidden="false" customHeight="false" outlineLevel="0" collapsed="false">
      <c r="A168" s="22" t="n">
        <v>16</v>
      </c>
      <c r="B168" s="14"/>
      <c r="C168" s="31"/>
      <c r="D168" s="31"/>
      <c r="E168" s="31"/>
      <c r="F168" s="31"/>
      <c r="G168" s="31"/>
      <c r="H168" s="31"/>
      <c r="I168" s="26"/>
      <c r="J168" s="19" t="n">
        <f aca="false">SUM(C168:H168)</f>
        <v>0</v>
      </c>
      <c r="K168" s="79"/>
      <c r="L168" s="79"/>
    </row>
    <row r="169" customFormat="false" ht="14.25" hidden="false" customHeight="false" outlineLevel="0" collapsed="false">
      <c r="A169" s="42" t="n">
        <v>17</v>
      </c>
      <c r="B169" s="43"/>
      <c r="C169" s="89"/>
      <c r="D169" s="89"/>
      <c r="E169" s="89"/>
      <c r="F169" s="89"/>
      <c r="G169" s="89"/>
      <c r="H169" s="89"/>
      <c r="I169" s="46"/>
      <c r="J169" s="19" t="n">
        <f aca="false">SUM(C169:H169)</f>
        <v>0</v>
      </c>
      <c r="K169" s="20"/>
      <c r="L169" s="21"/>
    </row>
    <row r="170" customFormat="false" ht="15.75" hidden="false" customHeight="false" outlineLevel="0" collapsed="false">
      <c r="A170" s="60" t="s">
        <v>120</v>
      </c>
      <c r="B170" s="47"/>
      <c r="C170" s="48"/>
      <c r="J170" s="75"/>
      <c r="K170" s="27"/>
      <c r="L170" s="21"/>
    </row>
    <row r="171" customFormat="false" ht="16.5" hidden="false" customHeight="true" outlineLevel="0" collapsed="false">
      <c r="A171" s="8" t="s">
        <v>1</v>
      </c>
      <c r="B171" s="9" t="s">
        <v>2</v>
      </c>
      <c r="C171" s="10" t="n">
        <v>41000</v>
      </c>
      <c r="D171" s="10" t="n">
        <v>41028</v>
      </c>
      <c r="E171" s="10" t="n">
        <v>41063</v>
      </c>
      <c r="F171" s="10" t="n">
        <v>41084</v>
      </c>
      <c r="G171" s="9"/>
      <c r="H171" s="9"/>
      <c r="I171" s="62"/>
      <c r="J171" s="9" t="s">
        <v>3</v>
      </c>
      <c r="K171" s="21"/>
      <c r="L171" s="21"/>
    </row>
    <row r="172" customFormat="false" ht="16.5" hidden="false" customHeight="true" outlineLevel="0" collapsed="false">
      <c r="A172" s="13" t="n">
        <v>1</v>
      </c>
      <c r="B172" s="14" t="s">
        <v>121</v>
      </c>
      <c r="C172" s="103" t="n">
        <v>0</v>
      </c>
      <c r="D172" s="104" t="n">
        <v>116</v>
      </c>
      <c r="E172" s="104" t="n">
        <v>118</v>
      </c>
      <c r="F172" s="104" t="n">
        <v>93</v>
      </c>
      <c r="G172" s="16"/>
      <c r="H172" s="17"/>
      <c r="I172" s="18"/>
      <c r="J172" s="19" t="n">
        <f aca="false">SUM(C172:H172)</f>
        <v>327</v>
      </c>
      <c r="K172" s="39"/>
      <c r="L172" s="21"/>
    </row>
    <row r="173" customFormat="false" ht="14.25" hidden="false" customHeight="false" outlineLevel="0" collapsed="false">
      <c r="A173" s="22" t="n">
        <v>2</v>
      </c>
      <c r="B173" s="14" t="s">
        <v>122</v>
      </c>
      <c r="C173" s="105" t="n">
        <v>87</v>
      </c>
      <c r="D173" s="106" t="n">
        <v>148</v>
      </c>
      <c r="E173" s="106" t="n">
        <v>26</v>
      </c>
      <c r="F173" s="106" t="n">
        <v>0</v>
      </c>
      <c r="G173" s="24"/>
      <c r="H173" s="25"/>
      <c r="I173" s="26"/>
      <c r="J173" s="19" t="n">
        <f aca="false">SUM(C173:H173)</f>
        <v>261</v>
      </c>
      <c r="K173" s="50"/>
      <c r="L173" s="21"/>
    </row>
    <row r="174" customFormat="false" ht="14.25" hidden="false" customHeight="false" outlineLevel="0" collapsed="false">
      <c r="A174" s="22" t="n">
        <v>3</v>
      </c>
      <c r="B174" s="36" t="s">
        <v>123</v>
      </c>
      <c r="C174" s="105" t="n">
        <v>25</v>
      </c>
      <c r="D174" s="105" t="n">
        <v>27</v>
      </c>
      <c r="E174" s="105" t="n">
        <v>55</v>
      </c>
      <c r="F174" s="105" t="n">
        <v>115</v>
      </c>
      <c r="G174" s="31"/>
      <c r="H174" s="31"/>
      <c r="I174" s="26"/>
      <c r="J174" s="19" t="n">
        <f aca="false">SUM(C174:H174)</f>
        <v>222</v>
      </c>
      <c r="K174" s="50"/>
      <c r="L174" s="21"/>
    </row>
    <row r="175" customFormat="false" ht="14.25" hidden="false" customHeight="false" outlineLevel="0" collapsed="false">
      <c r="A175" s="22" t="n">
        <v>4</v>
      </c>
      <c r="B175" s="30" t="s">
        <v>124</v>
      </c>
      <c r="C175" s="105" t="n">
        <v>0</v>
      </c>
      <c r="D175" s="105" t="n">
        <v>55</v>
      </c>
      <c r="E175" s="105" t="n">
        <v>0</v>
      </c>
      <c r="F175" s="105" t="n">
        <v>147</v>
      </c>
      <c r="G175" s="25"/>
      <c r="H175" s="25"/>
      <c r="I175" s="26"/>
      <c r="J175" s="19" t="n">
        <f aca="false">SUM(C175:H175)</f>
        <v>202</v>
      </c>
      <c r="K175" s="50"/>
      <c r="L175" s="50"/>
    </row>
    <row r="176" customFormat="false" ht="15.75" hidden="false" customHeight="false" outlineLevel="0" collapsed="false">
      <c r="A176" s="32" t="n">
        <v>5</v>
      </c>
      <c r="B176" s="36" t="s">
        <v>125</v>
      </c>
      <c r="C176" s="107" t="n">
        <v>0</v>
      </c>
      <c r="D176" s="107" t="n">
        <v>84</v>
      </c>
      <c r="E176" s="107" t="n">
        <v>87</v>
      </c>
      <c r="F176" s="107" t="n">
        <v>0</v>
      </c>
      <c r="G176" s="41"/>
      <c r="H176" s="41"/>
      <c r="I176" s="26"/>
      <c r="J176" s="19" t="n">
        <f aca="false">SUM(C176:H176)</f>
        <v>171</v>
      </c>
      <c r="K176" s="79"/>
      <c r="L176" s="79"/>
    </row>
    <row r="177" customFormat="false" ht="14.25" hidden="false" customHeight="false" outlineLevel="0" collapsed="false">
      <c r="A177" s="22" t="n">
        <v>6</v>
      </c>
      <c r="B177" s="14" t="s">
        <v>126</v>
      </c>
      <c r="C177" s="105" t="n">
        <v>123</v>
      </c>
      <c r="D177" s="106" t="n">
        <v>0</v>
      </c>
      <c r="E177" s="106" t="n">
        <v>0</v>
      </c>
      <c r="F177" s="106" t="n">
        <v>24</v>
      </c>
      <c r="G177" s="24"/>
      <c r="H177" s="25"/>
      <c r="I177" s="26"/>
      <c r="J177" s="19" t="n">
        <f aca="false">SUM(C177:H177)</f>
        <v>147</v>
      </c>
      <c r="K177" s="27"/>
      <c r="L177" s="21"/>
    </row>
    <row r="178" customFormat="false" ht="14.25" hidden="false" customHeight="false" outlineLevel="0" collapsed="false">
      <c r="A178" s="22" t="n">
        <v>7</v>
      </c>
      <c r="B178" s="14" t="s">
        <v>127</v>
      </c>
      <c r="C178" s="105" t="n">
        <v>56</v>
      </c>
      <c r="D178" s="106" t="n">
        <v>0</v>
      </c>
      <c r="E178" s="106" t="n">
        <v>0</v>
      </c>
      <c r="F178" s="106" t="n">
        <v>52</v>
      </c>
      <c r="G178" s="24"/>
      <c r="H178" s="25"/>
      <c r="I178" s="26"/>
      <c r="J178" s="19" t="n">
        <f aca="false">SUM(C178:H178)</f>
        <v>108</v>
      </c>
      <c r="K178" s="27"/>
      <c r="L178" s="21"/>
    </row>
    <row r="179" customFormat="false" ht="14.25" hidden="false" customHeight="false" outlineLevel="0" collapsed="false">
      <c r="A179" s="22" t="n">
        <v>8</v>
      </c>
      <c r="B179" s="86" t="s">
        <v>128</v>
      </c>
      <c r="C179" s="105" t="n">
        <v>0</v>
      </c>
      <c r="D179" s="105" t="n">
        <v>54</v>
      </c>
      <c r="E179" s="105" t="n">
        <v>0</v>
      </c>
      <c r="F179" s="105" t="n">
        <v>53</v>
      </c>
      <c r="G179" s="25"/>
      <c r="H179" s="25"/>
      <c r="I179" s="26"/>
      <c r="J179" s="19" t="n">
        <f aca="false">SUM(C179:H179)</f>
        <v>107</v>
      </c>
      <c r="K179" s="21"/>
      <c r="L179" s="21"/>
    </row>
    <row r="180" customFormat="false" ht="14.25" hidden="false" customHeight="false" outlineLevel="0" collapsed="false">
      <c r="A180" s="22" t="n">
        <v>9</v>
      </c>
      <c r="B180" s="30" t="s">
        <v>129</v>
      </c>
      <c r="C180" s="107" t="n">
        <v>0</v>
      </c>
      <c r="D180" s="107" t="n">
        <v>52</v>
      </c>
      <c r="E180" s="107" t="n">
        <v>54</v>
      </c>
      <c r="F180" s="107" t="n">
        <v>0</v>
      </c>
      <c r="G180" s="41"/>
      <c r="H180" s="31"/>
      <c r="I180" s="26"/>
      <c r="J180" s="19" t="n">
        <f aca="false">SUM(C180:H180)</f>
        <v>106</v>
      </c>
      <c r="K180" s="50"/>
      <c r="L180" s="21"/>
    </row>
    <row r="181" customFormat="false" ht="14.25" hidden="false" customHeight="false" outlineLevel="0" collapsed="false">
      <c r="A181" s="32" t="n">
        <v>10</v>
      </c>
      <c r="B181" s="14" t="s">
        <v>110</v>
      </c>
      <c r="C181" s="105" t="n">
        <v>0</v>
      </c>
      <c r="D181" s="105" t="n">
        <v>0</v>
      </c>
      <c r="E181" s="105" t="n">
        <v>0</v>
      </c>
      <c r="F181" s="105" t="n">
        <v>54</v>
      </c>
      <c r="G181" s="31"/>
      <c r="H181" s="31"/>
      <c r="I181" s="26"/>
      <c r="J181" s="19" t="n">
        <f aca="false">SUM(C181:H181)</f>
        <v>54</v>
      </c>
      <c r="K181" s="50"/>
      <c r="L181" s="21"/>
    </row>
    <row r="182" customFormat="false" ht="14.25" hidden="false" customHeight="false" outlineLevel="0" collapsed="false">
      <c r="A182" s="22" t="n">
        <v>11</v>
      </c>
      <c r="B182" s="14" t="s">
        <v>130</v>
      </c>
      <c r="C182" s="105" t="n">
        <v>0</v>
      </c>
      <c r="D182" s="105" t="n">
        <v>23</v>
      </c>
      <c r="E182" s="105" t="n">
        <v>24</v>
      </c>
      <c r="F182" s="105" t="n">
        <v>0</v>
      </c>
      <c r="G182" s="25"/>
      <c r="H182" s="25"/>
      <c r="I182" s="26"/>
      <c r="J182" s="19" t="n">
        <f aca="false">SUM(C182:H182)</f>
        <v>47</v>
      </c>
      <c r="K182" s="50"/>
      <c r="L182" s="50"/>
    </row>
    <row r="183" customFormat="false" ht="15.75" hidden="false" customHeight="false" outlineLevel="0" collapsed="false">
      <c r="A183" s="22" t="n">
        <v>12</v>
      </c>
      <c r="B183" s="14" t="s">
        <v>44</v>
      </c>
      <c r="C183" s="105" t="n">
        <v>24</v>
      </c>
      <c r="D183" s="105" t="n">
        <v>0</v>
      </c>
      <c r="E183" s="105" t="n">
        <v>0</v>
      </c>
      <c r="F183" s="105" t="n">
        <v>22</v>
      </c>
      <c r="G183" s="25"/>
      <c r="H183" s="25"/>
      <c r="I183" s="26"/>
      <c r="J183" s="19" t="n">
        <f aca="false">SUM(C183:H183)</f>
        <v>46</v>
      </c>
      <c r="K183" s="79"/>
      <c r="L183" s="79"/>
    </row>
    <row r="184" customFormat="false" ht="14.25" hidden="false" customHeight="false" outlineLevel="0" collapsed="false">
      <c r="A184" s="22" t="n">
        <v>13</v>
      </c>
      <c r="B184" s="14" t="s">
        <v>109</v>
      </c>
      <c r="C184" s="105" t="n">
        <v>0</v>
      </c>
      <c r="D184" s="105" t="n">
        <v>22</v>
      </c>
      <c r="E184" s="105" t="n">
        <v>0</v>
      </c>
      <c r="F184" s="105" t="n">
        <v>22</v>
      </c>
      <c r="G184" s="31"/>
      <c r="H184" s="31"/>
      <c r="I184" s="26"/>
      <c r="J184" s="19" t="n">
        <f aca="false">SUM(C184:H184)</f>
        <v>44</v>
      </c>
      <c r="K184" s="21"/>
      <c r="L184" s="21"/>
    </row>
    <row r="185" customFormat="false" ht="14.25" hidden="false" customHeight="false" outlineLevel="0" collapsed="false">
      <c r="A185" s="32" t="n">
        <v>14</v>
      </c>
      <c r="B185" s="30" t="s">
        <v>131</v>
      </c>
      <c r="C185" s="107" t="n">
        <v>0</v>
      </c>
      <c r="D185" s="107" t="n">
        <v>0</v>
      </c>
      <c r="E185" s="107" t="n">
        <v>0</v>
      </c>
      <c r="F185" s="107" t="n">
        <v>26</v>
      </c>
      <c r="G185" s="35"/>
      <c r="H185" s="35"/>
      <c r="I185" s="26"/>
      <c r="J185" s="19" t="n">
        <f aca="false">SUM(C185:H185)</f>
        <v>26</v>
      </c>
      <c r="K185" s="21"/>
      <c r="L185" s="21"/>
    </row>
    <row r="186" customFormat="false" ht="13.5" hidden="false" customHeight="false" outlineLevel="0" collapsed="false">
      <c r="A186" s="32" t="n">
        <v>15</v>
      </c>
      <c r="B186" s="30" t="s">
        <v>79</v>
      </c>
      <c r="C186" s="107" t="n">
        <v>24</v>
      </c>
      <c r="D186" s="108" t="n">
        <v>0</v>
      </c>
      <c r="E186" s="108" t="n">
        <v>0</v>
      </c>
      <c r="F186" s="108" t="n">
        <v>0</v>
      </c>
      <c r="G186" s="34"/>
      <c r="H186" s="35"/>
      <c r="I186" s="54"/>
      <c r="J186" s="81" t="n">
        <f aca="false">SUM(C186:H186)</f>
        <v>24</v>
      </c>
      <c r="K186" s="21"/>
      <c r="L186" s="21"/>
    </row>
    <row r="187" customFormat="false" ht="16.5" hidden="false" customHeight="true" outlineLevel="0" collapsed="false">
      <c r="A187" s="22" t="n">
        <v>16</v>
      </c>
      <c r="B187" s="14" t="s">
        <v>132</v>
      </c>
      <c r="C187" s="105" t="n">
        <v>0</v>
      </c>
      <c r="D187" s="105" t="n">
        <v>0</v>
      </c>
      <c r="E187" s="105" t="n">
        <v>23</v>
      </c>
      <c r="F187" s="105" t="n">
        <v>0</v>
      </c>
      <c r="G187" s="25"/>
      <c r="H187" s="25"/>
      <c r="I187" s="37"/>
      <c r="J187" s="82" t="n">
        <f aca="false">SUM(C187:H187)</f>
        <v>23</v>
      </c>
    </row>
    <row r="188" customFormat="false" ht="16.5" hidden="false" customHeight="true" outlineLevel="0" collapsed="false">
      <c r="A188" s="22" t="n">
        <v>17</v>
      </c>
      <c r="B188" s="14" t="s">
        <v>127</v>
      </c>
      <c r="C188" s="105" t="n">
        <v>0</v>
      </c>
      <c r="D188" s="105" t="n">
        <v>23</v>
      </c>
      <c r="E188" s="105" t="n">
        <v>0</v>
      </c>
      <c r="F188" s="105" t="n">
        <v>0</v>
      </c>
      <c r="G188" s="31"/>
      <c r="H188" s="31"/>
      <c r="I188" s="37"/>
      <c r="J188" s="82" t="n">
        <f aca="false">SUM(C188:H188)</f>
        <v>23</v>
      </c>
    </row>
    <row r="189" customFormat="false" ht="16.5" hidden="false" customHeight="true" outlineLevel="0" collapsed="false">
      <c r="A189" s="22" t="n">
        <v>18</v>
      </c>
      <c r="B189" s="14" t="s">
        <v>115</v>
      </c>
      <c r="C189" s="105" t="n">
        <v>0</v>
      </c>
      <c r="D189" s="105" t="n">
        <v>0</v>
      </c>
      <c r="E189" s="105" t="n">
        <v>0</v>
      </c>
      <c r="F189" s="105" t="n">
        <v>23</v>
      </c>
      <c r="G189" s="31"/>
      <c r="H189" s="31"/>
      <c r="I189" s="37"/>
      <c r="J189" s="82" t="n">
        <f aca="false">SUM(C189:H189)</f>
        <v>23</v>
      </c>
    </row>
    <row r="190" customFormat="false" ht="16.5" hidden="false" customHeight="true" outlineLevel="0" collapsed="false">
      <c r="A190" s="22" t="n">
        <v>19</v>
      </c>
      <c r="B190" s="14" t="s">
        <v>133</v>
      </c>
      <c r="C190" s="105" t="n">
        <v>0</v>
      </c>
      <c r="D190" s="105" t="n">
        <v>22</v>
      </c>
      <c r="E190" s="105" t="n">
        <v>0</v>
      </c>
      <c r="F190" s="105" t="n">
        <v>0</v>
      </c>
      <c r="G190" s="31"/>
      <c r="H190" s="31"/>
      <c r="I190" s="37"/>
      <c r="J190" s="82" t="n">
        <f aca="false">SUM(C190:H190)</f>
        <v>22</v>
      </c>
    </row>
    <row r="191" customFormat="false" ht="16.5" hidden="false" customHeight="true" outlineLevel="0" collapsed="false">
      <c r="A191" s="42" t="n">
        <v>20</v>
      </c>
      <c r="B191" s="109" t="s">
        <v>134</v>
      </c>
      <c r="C191" s="110" t="n">
        <v>0</v>
      </c>
      <c r="D191" s="110" t="n">
        <v>22</v>
      </c>
      <c r="E191" s="110" t="n">
        <v>0</v>
      </c>
      <c r="F191" s="110" t="n">
        <v>0</v>
      </c>
      <c r="G191" s="89"/>
      <c r="H191" s="89"/>
      <c r="I191" s="90"/>
      <c r="J191" s="91" t="n">
        <f aca="false">SUM(C191:H191)</f>
        <v>22</v>
      </c>
    </row>
    <row r="192" customFormat="false" ht="16.5" hidden="false" customHeight="true" outlineLevel="0" collapsed="false">
      <c r="A192" s="60" t="s">
        <v>135</v>
      </c>
      <c r="B192" s="66"/>
      <c r="C192" s="67"/>
      <c r="J192" s="75"/>
    </row>
    <row r="193" customFormat="false" ht="15.75" hidden="false" customHeight="false" outlineLevel="0" collapsed="false">
      <c r="A193" s="8" t="s">
        <v>1</v>
      </c>
      <c r="B193" s="9" t="s">
        <v>2</v>
      </c>
      <c r="C193" s="10" t="n">
        <v>41000</v>
      </c>
      <c r="D193" s="10" t="n">
        <v>41028</v>
      </c>
      <c r="E193" s="10" t="n">
        <v>41063</v>
      </c>
      <c r="F193" s="10" t="n">
        <v>41084</v>
      </c>
      <c r="G193" s="9"/>
      <c r="H193" s="9"/>
      <c r="I193" s="62"/>
      <c r="J193" s="9" t="s">
        <v>3</v>
      </c>
    </row>
    <row r="194" customFormat="false" ht="16.5" hidden="false" customHeight="true" outlineLevel="0" collapsed="false">
      <c r="A194" s="111" t="n">
        <v>1</v>
      </c>
      <c r="B194" s="30" t="s">
        <v>136</v>
      </c>
      <c r="C194" s="15" t="n">
        <v>93</v>
      </c>
      <c r="D194" s="16" t="n">
        <v>85</v>
      </c>
      <c r="E194" s="16" t="n">
        <v>86</v>
      </c>
      <c r="F194" s="16" t="n">
        <v>0</v>
      </c>
      <c r="G194" s="17"/>
      <c r="H194" s="17"/>
      <c r="I194" s="18"/>
      <c r="J194" s="19" t="n">
        <f aca="false">SUM(C194:H194)</f>
        <v>264</v>
      </c>
    </row>
    <row r="195" customFormat="false" ht="16.5" hidden="false" customHeight="true" outlineLevel="0" collapsed="false">
      <c r="A195" s="112" t="n">
        <v>2</v>
      </c>
      <c r="B195" s="36" t="s">
        <v>137</v>
      </c>
      <c r="C195" s="41" t="n">
        <v>0</v>
      </c>
      <c r="D195" s="41" t="n">
        <v>117</v>
      </c>
      <c r="E195" s="41" t="n">
        <v>123</v>
      </c>
      <c r="F195" s="41" t="n">
        <v>0</v>
      </c>
      <c r="G195" s="41"/>
      <c r="H195" s="41"/>
      <c r="I195" s="26"/>
      <c r="J195" s="19" t="n">
        <f aca="false">SUM(C195:H195)</f>
        <v>240</v>
      </c>
    </row>
    <row r="196" customFormat="false" ht="16.5" hidden="false" customHeight="true" outlineLevel="0" collapsed="false">
      <c r="A196" s="22" t="n">
        <v>3</v>
      </c>
      <c r="B196" s="40" t="s">
        <v>138</v>
      </c>
      <c r="C196" s="31" t="n">
        <v>0</v>
      </c>
      <c r="D196" s="31" t="n">
        <v>0</v>
      </c>
      <c r="E196" s="31" t="n">
        <v>24</v>
      </c>
      <c r="F196" s="31" t="n">
        <v>123</v>
      </c>
      <c r="G196" s="31"/>
      <c r="H196" s="31"/>
      <c r="I196" s="26"/>
      <c r="J196" s="19" t="n">
        <f aca="false">SUM(C196:H196)</f>
        <v>147</v>
      </c>
    </row>
    <row r="197" customFormat="false" ht="16.5" hidden="false" customHeight="true" outlineLevel="0" collapsed="false">
      <c r="A197" s="32" t="n">
        <v>4</v>
      </c>
      <c r="B197" s="14" t="s">
        <v>139</v>
      </c>
      <c r="C197" s="113" t="n">
        <v>0</v>
      </c>
      <c r="D197" s="34" t="n">
        <v>63</v>
      </c>
      <c r="E197" s="34" t="n">
        <v>27</v>
      </c>
      <c r="F197" s="34" t="n">
        <v>0</v>
      </c>
      <c r="G197" s="34"/>
      <c r="H197" s="35"/>
      <c r="I197" s="26"/>
      <c r="J197" s="19" t="n">
        <f aca="false">SUM(C197:H197)</f>
        <v>90</v>
      </c>
    </row>
    <row r="198" customFormat="false" ht="16.5" hidden="false" customHeight="true" outlineLevel="0" collapsed="false">
      <c r="A198" s="22" t="n">
        <v>5</v>
      </c>
      <c r="B198" s="14" t="s">
        <v>131</v>
      </c>
      <c r="C198" s="31" t="n">
        <v>0</v>
      </c>
      <c r="D198" s="31" t="n">
        <v>0</v>
      </c>
      <c r="E198" s="31" t="n">
        <v>0</v>
      </c>
      <c r="F198" s="31" t="n">
        <v>87</v>
      </c>
      <c r="G198" s="31"/>
      <c r="H198" s="31"/>
      <c r="I198" s="26"/>
      <c r="J198" s="19" t="n">
        <f aca="false">SUM(C198:H198)</f>
        <v>87</v>
      </c>
    </row>
    <row r="199" customFormat="false" ht="16.5" hidden="false" customHeight="true" outlineLevel="0" collapsed="false">
      <c r="A199" s="22" t="n">
        <v>6</v>
      </c>
      <c r="B199" s="40" t="s">
        <v>140</v>
      </c>
      <c r="C199" s="31" t="n">
        <v>0</v>
      </c>
      <c r="D199" s="31" t="n">
        <v>56</v>
      </c>
      <c r="E199" s="31" t="n">
        <v>24</v>
      </c>
      <c r="F199" s="31" t="n">
        <v>0</v>
      </c>
      <c r="G199" s="31"/>
      <c r="H199" s="31"/>
      <c r="I199" s="26"/>
      <c r="J199" s="19" t="n">
        <f aca="false">SUM(C199:H199)</f>
        <v>80</v>
      </c>
    </row>
    <row r="200" customFormat="false" ht="16.5" hidden="false" customHeight="true" outlineLevel="0" collapsed="false">
      <c r="A200" s="32" t="n">
        <v>7</v>
      </c>
      <c r="B200" s="30" t="s">
        <v>123</v>
      </c>
      <c r="C200" s="33" t="n">
        <v>57</v>
      </c>
      <c r="D200" s="35" t="n">
        <v>0</v>
      </c>
      <c r="E200" s="35" t="n">
        <v>0</v>
      </c>
      <c r="F200" s="35" t="n">
        <v>0</v>
      </c>
      <c r="G200" s="35"/>
      <c r="H200" s="35"/>
      <c r="I200" s="26"/>
      <c r="J200" s="19" t="n">
        <f aca="false">SUM(C200:H200)</f>
        <v>57</v>
      </c>
    </row>
    <row r="201" customFormat="false" ht="16.5" hidden="false" customHeight="true" outlineLevel="0" collapsed="false">
      <c r="A201" s="22" t="n">
        <v>8</v>
      </c>
      <c r="B201" s="36" t="s">
        <v>141</v>
      </c>
      <c r="C201" s="31" t="n">
        <v>0</v>
      </c>
      <c r="D201" s="31" t="n">
        <v>0</v>
      </c>
      <c r="E201" s="31" t="n">
        <v>55</v>
      </c>
      <c r="F201" s="31" t="n">
        <v>0</v>
      </c>
      <c r="G201" s="31"/>
      <c r="H201" s="31"/>
      <c r="I201" s="26"/>
      <c r="J201" s="19" t="n">
        <f aca="false">SUM(C201:H201)</f>
        <v>55</v>
      </c>
      <c r="K201" s="50"/>
      <c r="L201" s="50"/>
    </row>
    <row r="202" customFormat="false" ht="16.5" hidden="false" customHeight="true" outlineLevel="0" collapsed="false">
      <c r="A202" s="32" t="n">
        <v>9</v>
      </c>
      <c r="B202" s="30" t="s">
        <v>81</v>
      </c>
      <c r="C202" s="41" t="n">
        <v>0</v>
      </c>
      <c r="D202" s="41" t="n">
        <v>0</v>
      </c>
      <c r="E202" s="41" t="n">
        <v>0</v>
      </c>
      <c r="F202" s="41" t="n">
        <v>55</v>
      </c>
      <c r="G202" s="41"/>
      <c r="H202" s="41"/>
      <c r="I202" s="26"/>
      <c r="J202" s="19" t="n">
        <f aca="false">SUM(C202:H202)</f>
        <v>55</v>
      </c>
      <c r="K202" s="50"/>
      <c r="L202" s="50"/>
    </row>
    <row r="203" customFormat="false" ht="16.5" hidden="false" customHeight="true" outlineLevel="0" collapsed="false">
      <c r="A203" s="22" t="n">
        <v>10</v>
      </c>
      <c r="B203" s="14" t="s">
        <v>142</v>
      </c>
      <c r="C203" s="23" t="n">
        <v>0</v>
      </c>
      <c r="D203" s="25" t="n">
        <v>24</v>
      </c>
      <c r="E203" s="25" t="n">
        <v>23</v>
      </c>
      <c r="F203" s="25" t="n">
        <v>0</v>
      </c>
      <c r="G203" s="25"/>
      <c r="H203" s="25"/>
      <c r="I203" s="26"/>
      <c r="J203" s="19" t="n">
        <f aca="false">SUM(C203:H203)</f>
        <v>47</v>
      </c>
      <c r="K203" s="29"/>
      <c r="L203" s="50"/>
    </row>
    <row r="204" customFormat="false" ht="16.5" hidden="false" customHeight="true" outlineLevel="0" collapsed="false">
      <c r="A204" s="22" t="n">
        <v>11</v>
      </c>
      <c r="B204" s="36" t="s">
        <v>79</v>
      </c>
      <c r="C204" s="31" t="n">
        <v>26</v>
      </c>
      <c r="D204" s="31" t="n">
        <v>0</v>
      </c>
      <c r="E204" s="31" t="n">
        <v>0</v>
      </c>
      <c r="F204" s="31" t="n">
        <v>0</v>
      </c>
      <c r="G204" s="31"/>
      <c r="H204" s="31"/>
      <c r="I204" s="26"/>
      <c r="J204" s="19" t="n">
        <f aca="false">SUM(C204:H204)</f>
        <v>26</v>
      </c>
      <c r="K204" s="29"/>
      <c r="L204" s="50"/>
    </row>
    <row r="205" customFormat="false" ht="14.25" hidden="false" customHeight="false" outlineLevel="0" collapsed="false">
      <c r="A205" s="32" t="n">
        <v>12</v>
      </c>
      <c r="B205" s="40" t="s">
        <v>127</v>
      </c>
      <c r="C205" s="41" t="n">
        <v>0</v>
      </c>
      <c r="D205" s="41" t="n">
        <v>0</v>
      </c>
      <c r="E205" s="41" t="n">
        <v>0</v>
      </c>
      <c r="F205" s="41" t="n">
        <v>26</v>
      </c>
      <c r="G205" s="41"/>
      <c r="H205" s="41"/>
      <c r="I205" s="26"/>
      <c r="J205" s="19" t="n">
        <f aca="false">SUM(C205:H205)</f>
        <v>26</v>
      </c>
      <c r="K205" s="29"/>
      <c r="L205" s="50"/>
    </row>
    <row r="206" customFormat="false" ht="16.5" hidden="false" customHeight="false" outlineLevel="0" collapsed="false">
      <c r="A206" s="22" t="n">
        <v>13</v>
      </c>
      <c r="B206" s="14" t="s">
        <v>143</v>
      </c>
      <c r="C206" s="23" t="n">
        <v>0</v>
      </c>
      <c r="D206" s="24" t="n">
        <v>24</v>
      </c>
      <c r="E206" s="24" t="n">
        <v>0</v>
      </c>
      <c r="F206" s="24" t="n">
        <v>0</v>
      </c>
      <c r="G206" s="24"/>
      <c r="H206" s="25"/>
      <c r="I206" s="26"/>
      <c r="J206" s="19" t="n">
        <f aca="false">SUM(C206:H206)</f>
        <v>24</v>
      </c>
      <c r="K206" s="29"/>
      <c r="L206" s="50"/>
    </row>
    <row r="207" customFormat="false" ht="16.5" hidden="false" customHeight="false" outlineLevel="0" collapsed="false">
      <c r="A207" s="22" t="n">
        <v>14</v>
      </c>
      <c r="B207" s="14" t="s">
        <v>115</v>
      </c>
      <c r="C207" s="23" t="n">
        <v>0</v>
      </c>
      <c r="D207" s="25" t="n">
        <v>0</v>
      </c>
      <c r="E207" s="25" t="n">
        <v>0</v>
      </c>
      <c r="F207" s="25" t="n">
        <v>24</v>
      </c>
      <c r="G207" s="25"/>
      <c r="H207" s="25"/>
      <c r="I207" s="26"/>
      <c r="J207" s="19" t="n">
        <f aca="false">SUM(C207:H207)</f>
        <v>24</v>
      </c>
      <c r="K207" s="29"/>
      <c r="L207" s="50"/>
    </row>
    <row r="208" customFormat="false" ht="16.5" hidden="false" customHeight="false" outlineLevel="0" collapsed="false">
      <c r="A208" s="22" t="n">
        <v>15</v>
      </c>
      <c r="B208" s="14" t="s">
        <v>144</v>
      </c>
      <c r="C208" s="23" t="n">
        <v>0</v>
      </c>
      <c r="D208" s="24" t="n">
        <v>23</v>
      </c>
      <c r="E208" s="24" t="n">
        <v>0</v>
      </c>
      <c r="F208" s="25" t="n">
        <v>0</v>
      </c>
      <c r="G208" s="25"/>
      <c r="H208" s="25"/>
      <c r="I208" s="26"/>
      <c r="J208" s="19" t="n">
        <f aca="false">SUM(C208:H208)</f>
        <v>23</v>
      </c>
      <c r="K208" s="50"/>
      <c r="L208" s="50"/>
    </row>
    <row r="209" customFormat="false" ht="14.25" hidden="false" customHeight="false" outlineLevel="0" collapsed="false">
      <c r="A209" s="22" t="n">
        <v>16</v>
      </c>
      <c r="B209" s="14"/>
      <c r="C209" s="31"/>
      <c r="D209" s="31"/>
      <c r="E209" s="31"/>
      <c r="F209" s="31"/>
      <c r="G209" s="31"/>
      <c r="H209" s="31"/>
      <c r="I209" s="26"/>
      <c r="J209" s="19" t="n">
        <f aca="false">SUM(C209:H209)</f>
        <v>0</v>
      </c>
      <c r="K209" s="50"/>
      <c r="L209" s="50"/>
    </row>
    <row r="210" customFormat="false" ht="14.25" hidden="false" customHeight="false" outlineLevel="0" collapsed="false">
      <c r="A210" s="22" t="n">
        <v>17</v>
      </c>
      <c r="B210" s="36"/>
      <c r="C210" s="31"/>
      <c r="D210" s="31"/>
      <c r="E210" s="31"/>
      <c r="F210" s="31"/>
      <c r="G210" s="31"/>
      <c r="H210" s="31"/>
      <c r="I210" s="26"/>
      <c r="J210" s="19" t="n">
        <f aca="false">SUM(C210:H210)</f>
        <v>0</v>
      </c>
      <c r="K210" s="50"/>
      <c r="L210" s="50"/>
    </row>
    <row r="211" customFormat="false" ht="14.25" hidden="false" customHeight="false" outlineLevel="0" collapsed="false">
      <c r="A211" s="22" t="n">
        <v>18</v>
      </c>
      <c r="B211" s="14"/>
      <c r="C211" s="31"/>
      <c r="D211" s="31"/>
      <c r="E211" s="31"/>
      <c r="F211" s="31"/>
      <c r="G211" s="31"/>
      <c r="H211" s="31"/>
      <c r="I211" s="26"/>
      <c r="J211" s="19" t="n">
        <f aca="false">SUM(C211:H211)</f>
        <v>0</v>
      </c>
      <c r="K211" s="50"/>
      <c r="L211" s="50"/>
    </row>
    <row r="212" customFormat="false" ht="14.25" hidden="false" customHeight="false" outlineLevel="0" collapsed="false">
      <c r="A212" s="32" t="n">
        <v>19</v>
      </c>
      <c r="B212" s="30"/>
      <c r="C212" s="41"/>
      <c r="D212" s="41"/>
      <c r="E212" s="41"/>
      <c r="F212" s="41"/>
      <c r="G212" s="41"/>
      <c r="H212" s="41"/>
      <c r="I212" s="26"/>
      <c r="J212" s="19" t="n">
        <f aca="false">SUM(C212:H212)</f>
        <v>0</v>
      </c>
      <c r="K212" s="50"/>
      <c r="L212" s="50"/>
    </row>
    <row r="213" customFormat="false" ht="16.5" hidden="false" customHeight="false" outlineLevel="0" collapsed="false">
      <c r="A213" s="22" t="n">
        <v>20</v>
      </c>
      <c r="B213" s="38"/>
      <c r="C213" s="23"/>
      <c r="D213" s="25"/>
      <c r="E213" s="25"/>
      <c r="F213" s="25"/>
      <c r="G213" s="25"/>
      <c r="H213" s="25"/>
      <c r="I213" s="26"/>
      <c r="J213" s="19" t="n">
        <f aca="false">SUM(C213:H213)</f>
        <v>0</v>
      </c>
      <c r="K213" s="50"/>
      <c r="L213" s="50"/>
    </row>
    <row r="214" customFormat="false" ht="16.5" hidden="false" customHeight="false" outlineLevel="0" collapsed="false">
      <c r="A214" s="42" t="n">
        <v>21</v>
      </c>
      <c r="B214" s="43"/>
      <c r="C214" s="44"/>
      <c r="D214" s="45"/>
      <c r="E214" s="45"/>
      <c r="F214" s="45"/>
      <c r="G214" s="45"/>
      <c r="H214" s="45"/>
      <c r="I214" s="46"/>
      <c r="J214" s="19" t="n">
        <f aca="false">SUM(C214:H214)</f>
        <v>0</v>
      </c>
      <c r="K214" s="50"/>
      <c r="L214" s="50"/>
    </row>
    <row r="215" customFormat="false" ht="15.75" hidden="false" customHeight="false" outlineLevel="0" collapsed="false">
      <c r="A215" s="114" t="s">
        <v>145</v>
      </c>
      <c r="B215" s="115"/>
      <c r="C215" s="116"/>
      <c r="J215" s="75"/>
      <c r="K215" s="29"/>
      <c r="L215" s="50"/>
    </row>
    <row r="216" customFormat="false" ht="15.75" hidden="false" customHeight="false" outlineLevel="0" collapsed="false">
      <c r="A216" s="117" t="s">
        <v>1</v>
      </c>
      <c r="B216" s="118" t="s">
        <v>2</v>
      </c>
      <c r="C216" s="119" t="n">
        <v>41000</v>
      </c>
      <c r="D216" s="119" t="n">
        <v>41028</v>
      </c>
      <c r="E216" s="119" t="n">
        <v>41063</v>
      </c>
      <c r="F216" s="119" t="n">
        <v>41084</v>
      </c>
      <c r="G216" s="118"/>
      <c r="H216" s="118"/>
      <c r="I216" s="120"/>
      <c r="J216" s="118" t="s">
        <v>3</v>
      </c>
      <c r="K216" s="29"/>
      <c r="L216" s="50"/>
    </row>
    <row r="217" customFormat="false" ht="16.5" hidden="false" customHeight="true" outlineLevel="0" collapsed="false">
      <c r="A217" s="13" t="n">
        <v>1</v>
      </c>
      <c r="B217" s="121" t="s">
        <v>146</v>
      </c>
      <c r="C217" s="122" t="n">
        <v>87</v>
      </c>
      <c r="D217" s="123" t="n">
        <v>0</v>
      </c>
      <c r="E217" s="123" t="n">
        <v>0</v>
      </c>
      <c r="F217" s="123" t="n">
        <v>63</v>
      </c>
      <c r="G217" s="123"/>
      <c r="H217" s="124"/>
      <c r="I217" s="18"/>
      <c r="J217" s="125" t="n">
        <f aca="false">SUM(C217:H217)</f>
        <v>150</v>
      </c>
      <c r="K217" s="29"/>
      <c r="L217" s="50"/>
    </row>
    <row r="218" customFormat="false" ht="14.25" hidden="false" customHeight="false" outlineLevel="0" collapsed="false">
      <c r="A218" s="22" t="n">
        <v>2</v>
      </c>
      <c r="B218" s="14" t="s">
        <v>147</v>
      </c>
      <c r="C218" s="31" t="n">
        <v>26</v>
      </c>
      <c r="D218" s="31" t="n">
        <v>87</v>
      </c>
      <c r="E218" s="31" t="n">
        <v>0</v>
      </c>
      <c r="F218" s="31" t="n">
        <v>23</v>
      </c>
      <c r="G218" s="31"/>
      <c r="H218" s="95"/>
      <c r="I218" s="26"/>
      <c r="J218" s="125" t="n">
        <f aca="false">SUM(C218:H218)</f>
        <v>136</v>
      </c>
      <c r="K218" s="29"/>
      <c r="L218" s="50"/>
    </row>
    <row r="219" customFormat="false" ht="14.25" hidden="false" customHeight="false" outlineLevel="0" collapsed="false">
      <c r="A219" s="22" t="n">
        <v>3</v>
      </c>
      <c r="B219" s="14" t="s">
        <v>148</v>
      </c>
      <c r="C219" s="31" t="n">
        <v>0</v>
      </c>
      <c r="D219" s="31" t="n">
        <v>0</v>
      </c>
      <c r="E219" s="31" t="n">
        <v>0</v>
      </c>
      <c r="F219" s="31" t="n">
        <v>115</v>
      </c>
      <c r="G219" s="31"/>
      <c r="H219" s="95"/>
      <c r="I219" s="26"/>
      <c r="J219" s="125" t="n">
        <f aca="false">SUM(C219:H219)</f>
        <v>115</v>
      </c>
      <c r="K219" s="29"/>
      <c r="L219" s="50"/>
    </row>
    <row r="220" customFormat="false" ht="16.5" hidden="false" customHeight="false" outlineLevel="0" collapsed="false">
      <c r="A220" s="22" t="n">
        <v>4</v>
      </c>
      <c r="B220" s="14" t="s">
        <v>149</v>
      </c>
      <c r="C220" s="23" t="n">
        <v>0</v>
      </c>
      <c r="D220" s="53" t="n">
        <v>0</v>
      </c>
      <c r="E220" s="53" t="n">
        <v>88</v>
      </c>
      <c r="F220" s="53" t="n">
        <v>0</v>
      </c>
      <c r="G220" s="53"/>
      <c r="H220" s="126"/>
      <c r="I220" s="26"/>
      <c r="J220" s="125" t="n">
        <f aca="false">SUM(C220:H220)</f>
        <v>88</v>
      </c>
      <c r="K220" s="50"/>
      <c r="L220" s="50"/>
    </row>
    <row r="221" customFormat="false" ht="16.5" hidden="false" customHeight="false" outlineLevel="0" collapsed="false">
      <c r="A221" s="22" t="n">
        <v>5</v>
      </c>
      <c r="B221" s="14" t="s">
        <v>150</v>
      </c>
      <c r="C221" s="23" t="n">
        <v>0</v>
      </c>
      <c r="D221" s="53" t="n">
        <v>0</v>
      </c>
      <c r="E221" s="53" t="n">
        <v>0</v>
      </c>
      <c r="F221" s="127" t="n">
        <v>87</v>
      </c>
      <c r="G221" s="127"/>
      <c r="H221" s="126"/>
      <c r="I221" s="26"/>
      <c r="J221" s="125" t="n">
        <f aca="false">SUM(C221:H221)</f>
        <v>87</v>
      </c>
      <c r="K221" s="79"/>
      <c r="L221" s="79"/>
    </row>
    <row r="222" customFormat="false" ht="16.5" hidden="false" customHeight="false" outlineLevel="0" collapsed="false">
      <c r="A222" s="22" t="n">
        <v>6</v>
      </c>
      <c r="B222" s="121" t="s">
        <v>151</v>
      </c>
      <c r="C222" s="23" t="n">
        <v>0</v>
      </c>
      <c r="D222" s="53" t="n">
        <v>58</v>
      </c>
      <c r="E222" s="53" t="n">
        <v>0</v>
      </c>
      <c r="F222" s="53" t="n">
        <v>0</v>
      </c>
      <c r="G222" s="53"/>
      <c r="H222" s="126"/>
      <c r="I222" s="26"/>
      <c r="J222" s="125" t="n">
        <f aca="false">SUM(C222:H222)</f>
        <v>58</v>
      </c>
      <c r="K222" s="29"/>
      <c r="L222" s="50"/>
    </row>
    <row r="223" customFormat="false" ht="16.5" hidden="false" customHeight="false" outlineLevel="0" collapsed="false">
      <c r="A223" s="22" t="n">
        <v>7</v>
      </c>
      <c r="B223" s="121" t="s">
        <v>152</v>
      </c>
      <c r="C223" s="23" t="n">
        <v>0</v>
      </c>
      <c r="D223" s="53" t="n">
        <v>0</v>
      </c>
      <c r="E223" s="53" t="n">
        <v>56</v>
      </c>
      <c r="F223" s="53" t="n">
        <v>0</v>
      </c>
      <c r="G223" s="53"/>
      <c r="H223" s="128"/>
      <c r="I223" s="26"/>
      <c r="J223" s="125" t="n">
        <f aca="false">SUM(C223:H223)</f>
        <v>56</v>
      </c>
      <c r="K223" s="29"/>
      <c r="L223" s="50"/>
    </row>
    <row r="224" customFormat="false" ht="16.5" hidden="false" customHeight="false" outlineLevel="0" collapsed="false">
      <c r="A224" s="22" t="n">
        <v>8</v>
      </c>
      <c r="B224" s="121" t="s">
        <v>153</v>
      </c>
      <c r="C224" s="23" t="n">
        <v>33</v>
      </c>
      <c r="D224" s="53" t="n">
        <v>0</v>
      </c>
      <c r="E224" s="53" t="n">
        <v>0</v>
      </c>
      <c r="F224" s="53" t="n">
        <v>23</v>
      </c>
      <c r="G224" s="53"/>
      <c r="H224" s="126"/>
      <c r="I224" s="26"/>
      <c r="J224" s="125" t="n">
        <f aca="false">SUM(C224:H224)</f>
        <v>56</v>
      </c>
      <c r="K224" s="29"/>
      <c r="L224" s="50"/>
    </row>
    <row r="225" customFormat="false" ht="16.5" hidden="false" customHeight="false" outlineLevel="0" collapsed="false">
      <c r="A225" s="22" t="n">
        <v>9</v>
      </c>
      <c r="B225" s="129" t="s">
        <v>154</v>
      </c>
      <c r="C225" s="23" t="n">
        <v>55</v>
      </c>
      <c r="D225" s="127" t="n">
        <v>0</v>
      </c>
      <c r="E225" s="127" t="n">
        <v>0</v>
      </c>
      <c r="F225" s="127" t="n">
        <v>0</v>
      </c>
      <c r="G225" s="53"/>
      <c r="H225" s="126"/>
      <c r="I225" s="26"/>
      <c r="J225" s="125" t="n">
        <f aca="false">SUM(C225:H225)</f>
        <v>55</v>
      </c>
      <c r="K225" s="29"/>
      <c r="L225" s="50"/>
    </row>
    <row r="226" customFormat="false" ht="16.5" hidden="false" customHeight="false" outlineLevel="0" collapsed="false">
      <c r="A226" s="22" t="n">
        <v>10</v>
      </c>
      <c r="B226" s="14" t="s">
        <v>155</v>
      </c>
      <c r="C226" s="33" t="n">
        <v>0</v>
      </c>
      <c r="D226" s="130" t="n">
        <v>0</v>
      </c>
      <c r="E226" s="130" t="n">
        <v>0</v>
      </c>
      <c r="F226" s="130" t="n">
        <v>54</v>
      </c>
      <c r="G226" s="130"/>
      <c r="H226" s="131"/>
      <c r="I226" s="26"/>
      <c r="J226" s="125" t="n">
        <f aca="false">SUM(C226:H226)</f>
        <v>54</v>
      </c>
      <c r="K226" s="29"/>
      <c r="L226" s="50"/>
    </row>
    <row r="227" customFormat="false" ht="14.25" hidden="false" customHeight="false" outlineLevel="0" collapsed="false">
      <c r="A227" s="22" t="n">
        <v>11</v>
      </c>
      <c r="B227" s="30" t="s">
        <v>156</v>
      </c>
      <c r="C227" s="31" t="n">
        <v>0</v>
      </c>
      <c r="D227" s="31" t="n">
        <v>0</v>
      </c>
      <c r="E227" s="31" t="n">
        <v>27</v>
      </c>
      <c r="F227" s="31" t="n">
        <v>0</v>
      </c>
      <c r="G227" s="31"/>
      <c r="H227" s="95"/>
      <c r="I227" s="26"/>
      <c r="J227" s="125" t="n">
        <f aca="false">SUM(C227:H227)</f>
        <v>27</v>
      </c>
      <c r="K227" s="50"/>
      <c r="L227" s="50"/>
    </row>
    <row r="228" customFormat="false" ht="15.75" hidden="false" customHeight="false" outlineLevel="0" collapsed="false">
      <c r="A228" s="32" t="n">
        <v>12</v>
      </c>
      <c r="B228" s="14" t="s">
        <v>157</v>
      </c>
      <c r="C228" s="41" t="n">
        <v>0</v>
      </c>
      <c r="D228" s="41" t="n">
        <v>26</v>
      </c>
      <c r="E228" s="41" t="n">
        <v>0</v>
      </c>
      <c r="F228" s="41" t="n">
        <v>0</v>
      </c>
      <c r="G228" s="41"/>
      <c r="H228" s="93"/>
      <c r="I228" s="26"/>
      <c r="J228" s="125" t="n">
        <f aca="false">SUM(C228:H228)</f>
        <v>26</v>
      </c>
      <c r="K228" s="79"/>
      <c r="L228" s="79"/>
    </row>
    <row r="229" customFormat="false" ht="16.5" hidden="false" customHeight="true" outlineLevel="0" collapsed="false">
      <c r="A229" s="32" t="n">
        <v>13</v>
      </c>
      <c r="B229" s="30" t="s">
        <v>158</v>
      </c>
      <c r="C229" s="33" t="n">
        <v>0</v>
      </c>
      <c r="D229" s="130" t="n">
        <v>0</v>
      </c>
      <c r="E229" s="130" t="n">
        <v>0</v>
      </c>
      <c r="F229" s="130" t="n">
        <v>26</v>
      </c>
      <c r="G229" s="130"/>
      <c r="H229" s="131"/>
      <c r="I229" s="26"/>
      <c r="J229" s="125" t="n">
        <f aca="false">SUM(C229:H229)</f>
        <v>26</v>
      </c>
      <c r="K229" s="29"/>
      <c r="L229" s="50"/>
    </row>
    <row r="230" customFormat="false" ht="16.5" hidden="false" customHeight="true" outlineLevel="0" collapsed="false">
      <c r="A230" s="22" t="n">
        <v>14</v>
      </c>
      <c r="B230" s="121" t="s">
        <v>159</v>
      </c>
      <c r="C230" s="23" t="n">
        <v>0</v>
      </c>
      <c r="D230" s="53" t="n">
        <v>0</v>
      </c>
      <c r="E230" s="53" t="n">
        <v>0</v>
      </c>
      <c r="F230" s="53" t="n">
        <v>24</v>
      </c>
      <c r="G230" s="53"/>
      <c r="H230" s="126"/>
      <c r="I230" s="26"/>
      <c r="J230" s="125" t="n">
        <f aca="false">SUM(C230:H230)</f>
        <v>24</v>
      </c>
      <c r="K230" s="29"/>
      <c r="L230" s="50"/>
    </row>
    <row r="231" customFormat="false" ht="16.5" hidden="false" customHeight="true" outlineLevel="0" collapsed="false">
      <c r="A231" s="22" t="n">
        <v>15</v>
      </c>
      <c r="B231" s="14"/>
      <c r="C231" s="23"/>
      <c r="D231" s="53"/>
      <c r="E231" s="53"/>
      <c r="F231" s="53"/>
      <c r="G231" s="53"/>
      <c r="H231" s="126"/>
      <c r="I231" s="26"/>
      <c r="J231" s="125" t="n">
        <f aca="false">SUM(C231:H231)</f>
        <v>0</v>
      </c>
      <c r="K231" s="29"/>
      <c r="L231" s="50"/>
    </row>
    <row r="232" customFormat="false" ht="16.5" hidden="false" customHeight="false" outlineLevel="0" collapsed="false">
      <c r="A232" s="22" t="n">
        <v>16</v>
      </c>
      <c r="B232" s="14"/>
      <c r="C232" s="23"/>
      <c r="D232" s="53"/>
      <c r="E232" s="53"/>
      <c r="F232" s="53"/>
      <c r="G232" s="53"/>
      <c r="H232" s="126"/>
      <c r="I232" s="26"/>
      <c r="J232" s="125" t="n">
        <f aca="false">SUM(C232:H232)</f>
        <v>0</v>
      </c>
      <c r="K232" s="29"/>
      <c r="L232" s="50"/>
    </row>
    <row r="233" customFormat="false" ht="16.5" hidden="false" customHeight="false" outlineLevel="0" collapsed="false">
      <c r="A233" s="22" t="n">
        <v>17</v>
      </c>
      <c r="B233" s="121"/>
      <c r="C233" s="23"/>
      <c r="D233" s="53"/>
      <c r="E233" s="53"/>
      <c r="F233" s="53"/>
      <c r="G233" s="53"/>
      <c r="H233" s="126"/>
      <c r="I233" s="26"/>
      <c r="J233" s="125" t="n">
        <f aca="false">SUM(C233:H233)</f>
        <v>0</v>
      </c>
      <c r="K233" s="29"/>
      <c r="L233" s="50"/>
    </row>
    <row r="234" customFormat="false" ht="14.25" hidden="false" customHeight="false" outlineLevel="0" collapsed="false">
      <c r="A234" s="22" t="n">
        <v>18</v>
      </c>
      <c r="B234" s="14"/>
      <c r="C234" s="31"/>
      <c r="D234" s="31"/>
      <c r="E234" s="31"/>
      <c r="F234" s="31"/>
      <c r="G234" s="31"/>
      <c r="H234" s="95"/>
      <c r="I234" s="26"/>
      <c r="J234" s="125" t="n">
        <f aca="false">SUM(C234:H234)</f>
        <v>0</v>
      </c>
      <c r="K234" s="29"/>
      <c r="L234" s="50"/>
    </row>
    <row r="235" customFormat="false" ht="14.25" hidden="false" customHeight="false" outlineLevel="0" collapsed="false">
      <c r="A235" s="42" t="n">
        <v>19</v>
      </c>
      <c r="B235" s="43"/>
      <c r="C235" s="89"/>
      <c r="D235" s="89"/>
      <c r="E235" s="89"/>
      <c r="F235" s="89"/>
      <c r="G235" s="89"/>
      <c r="H235" s="132"/>
      <c r="I235" s="46"/>
      <c r="J235" s="125" t="n">
        <f aca="false">SUM(C235:H235)</f>
        <v>0</v>
      </c>
      <c r="K235" s="29"/>
      <c r="L235" s="50"/>
    </row>
    <row r="236" customFormat="false" ht="15.75" hidden="false" customHeight="false" outlineLevel="0" collapsed="false">
      <c r="A236" s="114" t="s">
        <v>160</v>
      </c>
      <c r="B236" s="115"/>
      <c r="C236" s="116"/>
      <c r="J236" s="75"/>
      <c r="K236" s="29"/>
      <c r="L236" s="50"/>
    </row>
    <row r="237" customFormat="false" ht="15.75" hidden="false" customHeight="false" outlineLevel="0" collapsed="false">
      <c r="A237" s="117" t="s">
        <v>1</v>
      </c>
      <c r="B237" s="118" t="s">
        <v>2</v>
      </c>
      <c r="C237" s="119" t="n">
        <v>41000</v>
      </c>
      <c r="D237" s="119" t="n">
        <v>41028</v>
      </c>
      <c r="E237" s="119" t="n">
        <v>41063</v>
      </c>
      <c r="F237" s="119" t="n">
        <v>41084</v>
      </c>
      <c r="G237" s="118"/>
      <c r="H237" s="118"/>
      <c r="I237" s="120"/>
      <c r="J237" s="118" t="s">
        <v>3</v>
      </c>
      <c r="K237" s="29"/>
      <c r="L237" s="50"/>
    </row>
    <row r="238" customFormat="false" ht="16.5" hidden="false" customHeight="false" outlineLevel="0" collapsed="false">
      <c r="A238" s="13" t="n">
        <v>1</v>
      </c>
      <c r="B238" s="121" t="s">
        <v>161</v>
      </c>
      <c r="C238" s="122" t="n">
        <v>93</v>
      </c>
      <c r="D238" s="123" t="n">
        <v>0</v>
      </c>
      <c r="E238" s="123" t="n">
        <v>0</v>
      </c>
      <c r="F238" s="123" t="n">
        <v>0</v>
      </c>
      <c r="G238" s="123"/>
      <c r="H238" s="124"/>
      <c r="I238" s="18"/>
      <c r="J238" s="125" t="n">
        <f aca="false">SUM(C238:H238)</f>
        <v>93</v>
      </c>
      <c r="K238" s="29"/>
      <c r="L238" s="50"/>
    </row>
    <row r="239" customFormat="false" ht="16.5" hidden="false" customHeight="false" outlineLevel="0" collapsed="false">
      <c r="A239" s="22" t="n">
        <v>2</v>
      </c>
      <c r="B239" s="121" t="s">
        <v>162</v>
      </c>
      <c r="C239" s="23" t="n">
        <v>0</v>
      </c>
      <c r="D239" s="53" t="n">
        <v>0</v>
      </c>
      <c r="E239" s="53" t="n">
        <v>0</v>
      </c>
      <c r="F239" s="53" t="n">
        <v>93</v>
      </c>
      <c r="G239" s="53"/>
      <c r="H239" s="126"/>
      <c r="I239" s="26"/>
      <c r="J239" s="125" t="n">
        <f aca="false">SUM(C239:H239)</f>
        <v>93</v>
      </c>
      <c r="K239" s="50"/>
      <c r="L239" s="50"/>
    </row>
    <row r="240" customFormat="false" ht="14.25" hidden="false" customHeight="false" outlineLevel="0" collapsed="false">
      <c r="A240" s="22" t="n">
        <v>3</v>
      </c>
      <c r="B240" s="14" t="s">
        <v>163</v>
      </c>
      <c r="C240" s="31" t="n">
        <v>0</v>
      </c>
      <c r="D240" s="31" t="n">
        <v>86</v>
      </c>
      <c r="E240" s="31" t="n">
        <v>0</v>
      </c>
      <c r="F240" s="31" t="n">
        <v>0</v>
      </c>
      <c r="G240" s="31"/>
      <c r="H240" s="95"/>
      <c r="I240" s="26"/>
      <c r="J240" s="125" t="n">
        <f aca="false">SUM(C240:H240)</f>
        <v>86</v>
      </c>
      <c r="K240" s="50"/>
      <c r="L240" s="50"/>
    </row>
    <row r="241" customFormat="false" ht="16.5" hidden="false" customHeight="false" outlineLevel="0" collapsed="false">
      <c r="A241" s="22" t="n">
        <v>4</v>
      </c>
      <c r="B241" s="121" t="s">
        <v>164</v>
      </c>
      <c r="C241" s="23" t="n">
        <v>0</v>
      </c>
      <c r="D241" s="53" t="n">
        <v>58</v>
      </c>
      <c r="E241" s="53" t="n">
        <v>0</v>
      </c>
      <c r="F241" s="53" t="n">
        <v>0</v>
      </c>
      <c r="G241" s="53"/>
      <c r="H241" s="126"/>
      <c r="I241" s="26"/>
      <c r="J241" s="125" t="n">
        <f aca="false">SUM(C241:H241)</f>
        <v>58</v>
      </c>
      <c r="K241" s="50"/>
      <c r="L241" s="50"/>
    </row>
    <row r="242" customFormat="false" ht="16.5" hidden="false" customHeight="false" outlineLevel="0" collapsed="false">
      <c r="A242" s="22" t="n">
        <v>5</v>
      </c>
      <c r="B242" s="14" t="s">
        <v>165</v>
      </c>
      <c r="C242" s="23" t="n">
        <v>0</v>
      </c>
      <c r="D242" s="53" t="n">
        <v>0</v>
      </c>
      <c r="E242" s="53" t="n">
        <v>58</v>
      </c>
      <c r="F242" s="53" t="n">
        <v>0</v>
      </c>
      <c r="G242" s="53"/>
      <c r="H242" s="126"/>
      <c r="I242" s="26"/>
      <c r="J242" s="125" t="n">
        <f aca="false">SUM(C242:H242)</f>
        <v>58</v>
      </c>
      <c r="K242" s="50"/>
      <c r="L242" s="50"/>
    </row>
    <row r="243" customFormat="false" ht="16.5" hidden="false" customHeight="false" outlineLevel="0" collapsed="false">
      <c r="A243" s="22" t="n">
        <v>6</v>
      </c>
      <c r="B243" s="121" t="s">
        <v>166</v>
      </c>
      <c r="C243" s="23" t="n">
        <v>57</v>
      </c>
      <c r="D243" s="127" t="n">
        <v>0</v>
      </c>
      <c r="E243" s="127" t="n">
        <v>0</v>
      </c>
      <c r="F243" s="127" t="n">
        <v>0</v>
      </c>
      <c r="G243" s="53"/>
      <c r="H243" s="126"/>
      <c r="I243" s="26"/>
      <c r="J243" s="125" t="n">
        <f aca="false">SUM(C243:H243)</f>
        <v>57</v>
      </c>
      <c r="K243" s="50"/>
      <c r="L243" s="50"/>
    </row>
    <row r="244" customFormat="false" ht="14.25" hidden="false" customHeight="false" outlineLevel="0" collapsed="false">
      <c r="A244" s="22" t="n">
        <v>7</v>
      </c>
      <c r="B244" s="14" t="s">
        <v>167</v>
      </c>
      <c r="C244" s="31" t="n">
        <v>0</v>
      </c>
      <c r="D244" s="31" t="n">
        <v>0</v>
      </c>
      <c r="E244" s="31" t="n">
        <v>0</v>
      </c>
      <c r="F244" s="31" t="n">
        <v>57</v>
      </c>
      <c r="G244" s="31"/>
      <c r="H244" s="133"/>
      <c r="I244" s="26"/>
      <c r="J244" s="125" t="n">
        <f aca="false">SUM(C244:H244)</f>
        <v>57</v>
      </c>
      <c r="K244" s="50"/>
      <c r="L244" s="50"/>
    </row>
    <row r="245" customFormat="false" ht="14.25" hidden="false" customHeight="false" outlineLevel="0" collapsed="false">
      <c r="A245" s="22" t="n">
        <v>8</v>
      </c>
      <c r="B245" s="14" t="s">
        <v>168</v>
      </c>
      <c r="C245" s="31" t="n">
        <v>0</v>
      </c>
      <c r="D245" s="31" t="n">
        <v>27</v>
      </c>
      <c r="E245" s="31" t="n">
        <v>27</v>
      </c>
      <c r="F245" s="31" t="n">
        <v>0</v>
      </c>
      <c r="G245" s="31"/>
      <c r="H245" s="95"/>
      <c r="I245" s="26"/>
      <c r="J245" s="125" t="n">
        <f aca="false">SUM(C245:H245)</f>
        <v>54</v>
      </c>
      <c r="K245" s="50"/>
      <c r="L245" s="50"/>
    </row>
    <row r="246" customFormat="false" ht="16.5" hidden="false" customHeight="false" outlineLevel="0" collapsed="false">
      <c r="A246" s="22" t="n">
        <v>9</v>
      </c>
      <c r="B246" s="129" t="s">
        <v>169</v>
      </c>
      <c r="C246" s="23" t="n">
        <v>26</v>
      </c>
      <c r="D246" s="53" t="n">
        <v>0</v>
      </c>
      <c r="E246" s="53" t="n">
        <v>0</v>
      </c>
      <c r="F246" s="53" t="n">
        <v>0</v>
      </c>
      <c r="G246" s="53"/>
      <c r="H246" s="126"/>
      <c r="I246" s="26"/>
      <c r="J246" s="125" t="n">
        <f aca="false">SUM(C246:H246)</f>
        <v>26</v>
      </c>
      <c r="K246" s="50"/>
      <c r="L246" s="50"/>
    </row>
    <row r="247" customFormat="false" ht="14.25" hidden="false" customHeight="false" outlineLevel="0" collapsed="false">
      <c r="A247" s="22" t="n">
        <v>10</v>
      </c>
      <c r="B247" s="14" t="s">
        <v>170</v>
      </c>
      <c r="C247" s="41" t="n">
        <v>0</v>
      </c>
      <c r="D247" s="41" t="n">
        <v>0</v>
      </c>
      <c r="E247" s="41" t="n">
        <v>0</v>
      </c>
      <c r="F247" s="41" t="n">
        <v>26</v>
      </c>
      <c r="G247" s="41"/>
      <c r="H247" s="93"/>
      <c r="I247" s="26"/>
      <c r="J247" s="125" t="n">
        <f aca="false">SUM(C247:H247)</f>
        <v>26</v>
      </c>
      <c r="K247" s="50"/>
      <c r="L247" s="50"/>
    </row>
    <row r="248" customFormat="false" ht="16.5" hidden="false" customHeight="false" outlineLevel="0" collapsed="false">
      <c r="A248" s="22" t="n">
        <v>11</v>
      </c>
      <c r="B248" s="30"/>
      <c r="C248" s="23"/>
      <c r="D248" s="53"/>
      <c r="E248" s="53"/>
      <c r="F248" s="127"/>
      <c r="G248" s="127"/>
      <c r="H248" s="126"/>
      <c r="I248" s="26"/>
      <c r="J248" s="125" t="n">
        <f aca="false">SUM(C248:H248)</f>
        <v>0</v>
      </c>
      <c r="K248" s="50"/>
      <c r="L248" s="50"/>
    </row>
    <row r="249" customFormat="false" ht="16.5" hidden="false" customHeight="false" outlineLevel="0" collapsed="false">
      <c r="A249" s="32" t="n">
        <v>12</v>
      </c>
      <c r="B249" s="14"/>
      <c r="C249" s="33"/>
      <c r="D249" s="130"/>
      <c r="E249" s="130"/>
      <c r="F249" s="130"/>
      <c r="G249" s="130"/>
      <c r="H249" s="131"/>
      <c r="I249" s="26"/>
      <c r="J249" s="125" t="n">
        <f aca="false">SUM(C249:H249)</f>
        <v>0</v>
      </c>
    </row>
    <row r="250" customFormat="false" ht="16.5" hidden="false" customHeight="false" outlineLevel="0" collapsed="false">
      <c r="A250" s="32" t="n">
        <v>13</v>
      </c>
      <c r="B250" s="30"/>
      <c r="C250" s="33"/>
      <c r="D250" s="130"/>
      <c r="E250" s="130"/>
      <c r="F250" s="130"/>
      <c r="G250" s="130"/>
      <c r="H250" s="131"/>
      <c r="I250" s="26"/>
      <c r="J250" s="125" t="n">
        <f aca="false">SUM(C250:H250)</f>
        <v>0</v>
      </c>
    </row>
    <row r="251" customFormat="false" ht="16.5" hidden="false" customHeight="false" outlineLevel="0" collapsed="false">
      <c r="A251" s="22" t="n">
        <v>14</v>
      </c>
      <c r="B251" s="121"/>
      <c r="C251" s="23"/>
      <c r="D251" s="53"/>
      <c r="E251" s="53"/>
      <c r="F251" s="53"/>
      <c r="G251" s="53"/>
      <c r="H251" s="126"/>
      <c r="I251" s="26"/>
      <c r="J251" s="125" t="n">
        <f aca="false">SUM(C251:H251)</f>
        <v>0</v>
      </c>
    </row>
    <row r="252" customFormat="false" ht="16.5" hidden="false" customHeight="false" outlineLevel="0" collapsed="false">
      <c r="A252" s="22" t="n">
        <v>15</v>
      </c>
      <c r="B252" s="14"/>
      <c r="C252" s="23"/>
      <c r="D252" s="53"/>
      <c r="E252" s="53"/>
      <c r="F252" s="53"/>
      <c r="G252" s="53"/>
      <c r="H252" s="126"/>
      <c r="I252" s="26"/>
      <c r="J252" s="125" t="n">
        <f aca="false">SUM(C252:H252)</f>
        <v>0</v>
      </c>
    </row>
    <row r="253" customFormat="false" ht="16.5" hidden="false" customHeight="false" outlineLevel="0" collapsed="false">
      <c r="A253" s="22" t="n">
        <v>16</v>
      </c>
      <c r="B253" s="14"/>
      <c r="C253" s="23"/>
      <c r="D253" s="53"/>
      <c r="E253" s="53"/>
      <c r="F253" s="53"/>
      <c r="G253" s="53"/>
      <c r="H253" s="126"/>
      <c r="I253" s="26"/>
      <c r="J253" s="125" t="n">
        <f aca="false">SUM(C253:H253)</f>
        <v>0</v>
      </c>
    </row>
    <row r="254" customFormat="false" ht="16.5" hidden="false" customHeight="false" outlineLevel="0" collapsed="false">
      <c r="A254" s="22" t="n">
        <v>17</v>
      </c>
      <c r="B254" s="121"/>
      <c r="C254" s="23"/>
      <c r="D254" s="53"/>
      <c r="E254" s="53"/>
      <c r="F254" s="53"/>
      <c r="G254" s="53"/>
      <c r="H254" s="126"/>
      <c r="I254" s="26"/>
      <c r="J254" s="125" t="n">
        <f aca="false">SUM(C254:H254)</f>
        <v>0</v>
      </c>
    </row>
    <row r="255" customFormat="false" ht="14.25" hidden="false" customHeight="false" outlineLevel="0" collapsed="false">
      <c r="A255" s="22" t="n">
        <v>18</v>
      </c>
      <c r="B255" s="14"/>
      <c r="C255" s="31"/>
      <c r="D255" s="31"/>
      <c r="E255" s="31"/>
      <c r="F255" s="31"/>
      <c r="G255" s="31"/>
      <c r="H255" s="95"/>
      <c r="I255" s="26"/>
      <c r="J255" s="125" t="n">
        <f aca="false">SUM(C255:H255)</f>
        <v>0</v>
      </c>
    </row>
    <row r="256" customFormat="false" ht="14.25" hidden="false" customHeight="false" outlineLevel="0" collapsed="false">
      <c r="A256" s="42" t="n">
        <v>19</v>
      </c>
      <c r="B256" s="43"/>
      <c r="C256" s="89"/>
      <c r="D256" s="89"/>
      <c r="E256" s="89"/>
      <c r="F256" s="89"/>
      <c r="G256" s="89"/>
      <c r="H256" s="132"/>
      <c r="I256" s="46"/>
      <c r="J256" s="125" t="n">
        <f aca="false">SUM(C256:H256)</f>
        <v>0</v>
      </c>
    </row>
    <row r="257" customFormat="false" ht="15.75" hidden="false" customHeight="false" outlineLevel="0" collapsed="false">
      <c r="A257" s="114" t="s">
        <v>171</v>
      </c>
      <c r="B257" s="134"/>
      <c r="C257" s="135"/>
      <c r="J257" s="136"/>
    </row>
    <row r="258" customFormat="false" ht="15.75" hidden="false" customHeight="false" outlineLevel="0" collapsed="false">
      <c r="A258" s="117" t="s">
        <v>1</v>
      </c>
      <c r="B258" s="118" t="s">
        <v>2</v>
      </c>
      <c r="C258" s="119" t="n">
        <v>41000</v>
      </c>
      <c r="D258" s="119" t="n">
        <v>41028</v>
      </c>
      <c r="E258" s="119" t="n">
        <v>41063</v>
      </c>
      <c r="F258" s="119"/>
      <c r="G258" s="118"/>
      <c r="H258" s="118"/>
      <c r="I258" s="120"/>
      <c r="J258" s="118" t="s">
        <v>3</v>
      </c>
    </row>
    <row r="259" customFormat="false" ht="16.5" hidden="false" customHeight="false" outlineLevel="0" collapsed="false">
      <c r="A259" s="13" t="n">
        <v>1</v>
      </c>
      <c r="B259" s="30" t="s">
        <v>172</v>
      </c>
      <c r="C259" s="15" t="n">
        <v>0</v>
      </c>
      <c r="D259" s="16" t="n">
        <v>48</v>
      </c>
      <c r="E259" s="16" t="n">
        <v>0</v>
      </c>
      <c r="F259" s="17"/>
      <c r="G259" s="16"/>
      <c r="H259" s="137"/>
      <c r="I259" s="18"/>
      <c r="J259" s="125" t="n">
        <f aca="false">SUM(C259:H259)</f>
        <v>48</v>
      </c>
    </row>
    <row r="260" customFormat="false" ht="16.5" hidden="false" customHeight="false" outlineLevel="0" collapsed="false">
      <c r="A260" s="32" t="n">
        <v>2</v>
      </c>
      <c r="B260" s="14" t="s">
        <v>173</v>
      </c>
      <c r="C260" s="33" t="n">
        <v>48</v>
      </c>
      <c r="D260" s="35" t="n">
        <v>0</v>
      </c>
      <c r="E260" s="35" t="n">
        <v>0</v>
      </c>
      <c r="F260" s="35"/>
      <c r="G260" s="34"/>
      <c r="H260" s="97"/>
      <c r="I260" s="26"/>
      <c r="J260" s="125" t="n">
        <f aca="false">SUM(C260:H260)</f>
        <v>48</v>
      </c>
    </row>
    <row r="261" customFormat="false" ht="16.5" hidden="false" customHeight="false" outlineLevel="0" collapsed="false">
      <c r="A261" s="22" t="n">
        <v>3</v>
      </c>
      <c r="B261" s="14"/>
      <c r="C261" s="23"/>
      <c r="D261" s="25"/>
      <c r="E261" s="25"/>
      <c r="F261" s="25"/>
      <c r="G261" s="25"/>
      <c r="H261" s="94"/>
      <c r="I261" s="26"/>
      <c r="J261" s="125" t="n">
        <f aca="false">SUM(C261:H261)</f>
        <v>0</v>
      </c>
    </row>
    <row r="262" customFormat="false" ht="16.5" hidden="false" customHeight="false" outlineLevel="0" collapsed="false">
      <c r="A262" s="22" t="n">
        <v>4</v>
      </c>
      <c r="B262" s="14"/>
      <c r="C262" s="23"/>
      <c r="D262" s="25"/>
      <c r="E262" s="25"/>
      <c r="F262" s="25"/>
      <c r="G262" s="25"/>
      <c r="H262" s="94"/>
      <c r="I262" s="26"/>
      <c r="J262" s="125" t="n">
        <f aca="false">SUM(C262:H262)</f>
        <v>0</v>
      </c>
    </row>
    <row r="263" customFormat="false" ht="16.5" hidden="false" customHeight="false" outlineLevel="0" collapsed="false">
      <c r="A263" s="42" t="n">
        <v>5</v>
      </c>
      <c r="B263" s="138"/>
      <c r="C263" s="44"/>
      <c r="D263" s="45"/>
      <c r="E263" s="45"/>
      <c r="F263" s="45"/>
      <c r="G263" s="45"/>
      <c r="H263" s="139"/>
      <c r="I263" s="46"/>
      <c r="J263" s="125" t="n">
        <f aca="false">SUM(C263:H263)</f>
        <v>0</v>
      </c>
    </row>
    <row r="264" customFormat="false" ht="15.75" hidden="false" customHeight="false" outlineLevel="0" collapsed="false">
      <c r="A264" s="140" t="s">
        <v>174</v>
      </c>
      <c r="B264" s="134"/>
      <c r="C264" s="135"/>
      <c r="J264" s="136"/>
    </row>
    <row r="265" customFormat="false" ht="15.75" hidden="false" customHeight="false" outlineLevel="0" collapsed="false">
      <c r="A265" s="117" t="s">
        <v>1</v>
      </c>
      <c r="B265" s="118" t="s">
        <v>2</v>
      </c>
      <c r="C265" s="119" t="n">
        <v>41000</v>
      </c>
      <c r="D265" s="119" t="n">
        <v>41028</v>
      </c>
      <c r="E265" s="119" t="n">
        <v>41063</v>
      </c>
      <c r="F265" s="119"/>
      <c r="G265" s="118"/>
      <c r="H265" s="118"/>
      <c r="I265" s="120"/>
      <c r="J265" s="118" t="s">
        <v>3</v>
      </c>
    </row>
    <row r="266" customFormat="false" ht="16.5" hidden="false" customHeight="false" outlineLevel="0" collapsed="false">
      <c r="A266" s="76" t="n">
        <v>1</v>
      </c>
      <c r="B266" s="141" t="s">
        <v>175</v>
      </c>
      <c r="C266" s="98" t="n">
        <v>0</v>
      </c>
      <c r="D266" s="99" t="n">
        <v>0</v>
      </c>
      <c r="E266" s="99" t="n">
        <v>86</v>
      </c>
      <c r="F266" s="142"/>
      <c r="G266" s="142"/>
      <c r="H266" s="143"/>
      <c r="I266" s="18"/>
      <c r="J266" s="125" t="n">
        <f aca="false">SUM(C266:H266)</f>
        <v>86</v>
      </c>
    </row>
    <row r="267" customFormat="false" ht="16.5" hidden="false" customHeight="false" outlineLevel="0" collapsed="false">
      <c r="A267" s="22" t="n">
        <v>2</v>
      </c>
      <c r="B267" s="14" t="s">
        <v>176</v>
      </c>
      <c r="C267" s="23" t="n">
        <v>0</v>
      </c>
      <c r="D267" s="24" t="n">
        <v>58</v>
      </c>
      <c r="E267" s="24" t="n">
        <v>0</v>
      </c>
      <c r="F267" s="69"/>
      <c r="G267" s="69"/>
      <c r="H267" s="95"/>
      <c r="I267" s="26"/>
      <c r="J267" s="125" t="n">
        <f aca="false">SUM(C267:H267)</f>
        <v>58</v>
      </c>
    </row>
    <row r="268" customFormat="false" ht="16.5" hidden="false" customHeight="false" outlineLevel="0" collapsed="false">
      <c r="A268" s="22" t="n">
        <v>3</v>
      </c>
      <c r="B268" s="14" t="s">
        <v>177</v>
      </c>
      <c r="C268" s="23" t="n">
        <v>0</v>
      </c>
      <c r="D268" s="25" t="n">
        <v>0</v>
      </c>
      <c r="E268" s="25" t="n">
        <v>58</v>
      </c>
      <c r="F268" s="37"/>
      <c r="G268" s="37"/>
      <c r="H268" s="56"/>
      <c r="I268" s="26"/>
      <c r="J268" s="125" t="n">
        <f aca="false">SUM(C268:H268)</f>
        <v>58</v>
      </c>
    </row>
    <row r="269" customFormat="false" ht="16.5" hidden="false" customHeight="false" outlineLevel="0" collapsed="false">
      <c r="A269" s="22" t="n">
        <v>4</v>
      </c>
      <c r="B269" s="14" t="s">
        <v>80</v>
      </c>
      <c r="C269" s="23" t="n">
        <v>0</v>
      </c>
      <c r="D269" s="25" t="n">
        <v>27</v>
      </c>
      <c r="E269" s="25" t="n">
        <v>0</v>
      </c>
      <c r="F269" s="37"/>
      <c r="G269" s="37"/>
      <c r="H269" s="56"/>
      <c r="I269" s="26"/>
      <c r="J269" s="125" t="n">
        <f aca="false">SUM(C269:H269)</f>
        <v>27</v>
      </c>
    </row>
    <row r="270" customFormat="false" ht="16.5" hidden="false" customHeight="false" outlineLevel="0" collapsed="false">
      <c r="A270" s="42" t="n">
        <v>5</v>
      </c>
      <c r="B270" s="43" t="s">
        <v>178</v>
      </c>
      <c r="C270" s="44" t="n">
        <v>0</v>
      </c>
      <c r="D270" s="45" t="n">
        <v>0</v>
      </c>
      <c r="E270" s="45" t="n">
        <v>27</v>
      </c>
      <c r="F270" s="90"/>
      <c r="G270" s="90"/>
      <c r="H270" s="144"/>
      <c r="I270" s="46"/>
      <c r="J270" s="125" t="n">
        <f aca="false">SUM(C270:H270)</f>
        <v>27</v>
      </c>
    </row>
    <row r="271" customFormat="false" ht="15.75" hidden="false" customHeight="false" outlineLevel="0" collapsed="false">
      <c r="A271" s="114" t="s">
        <v>179</v>
      </c>
      <c r="B271" s="115"/>
      <c r="C271" s="116"/>
      <c r="J271" s="136"/>
    </row>
    <row r="272" customFormat="false" ht="15.75" hidden="false" customHeight="false" outlineLevel="0" collapsed="false">
      <c r="A272" s="117" t="s">
        <v>1</v>
      </c>
      <c r="B272" s="118" t="s">
        <v>2</v>
      </c>
      <c r="C272" s="119" t="n">
        <v>41000</v>
      </c>
      <c r="D272" s="119" t="n">
        <v>41028</v>
      </c>
      <c r="E272" s="119" t="n">
        <v>41063</v>
      </c>
      <c r="F272" s="119" t="n">
        <v>41084</v>
      </c>
      <c r="G272" s="118"/>
      <c r="H272" s="118"/>
      <c r="I272" s="120"/>
      <c r="J272" s="118" t="s">
        <v>3</v>
      </c>
    </row>
    <row r="273" customFormat="false" ht="16.5" hidden="false" customHeight="false" outlineLevel="0" collapsed="false">
      <c r="A273" s="13" t="n">
        <v>1</v>
      </c>
      <c r="B273" s="77" t="s">
        <v>180</v>
      </c>
      <c r="C273" s="15" t="n">
        <v>0</v>
      </c>
      <c r="D273" s="68" t="n">
        <v>0</v>
      </c>
      <c r="E273" s="68" t="n">
        <v>87</v>
      </c>
      <c r="F273" s="68" t="n">
        <v>147</v>
      </c>
      <c r="G273" s="68"/>
      <c r="H273" s="145"/>
      <c r="I273" s="18"/>
      <c r="J273" s="51" t="n">
        <f aca="false">SUM(C273:H273)</f>
        <v>234</v>
      </c>
    </row>
    <row r="274" customFormat="false" ht="16.5" hidden="false" customHeight="false" outlineLevel="0" collapsed="false">
      <c r="A274" s="22" t="n">
        <v>2</v>
      </c>
      <c r="B274" s="14" t="s">
        <v>181</v>
      </c>
      <c r="C274" s="23" t="n">
        <v>48</v>
      </c>
      <c r="D274" s="31" t="n">
        <v>58</v>
      </c>
      <c r="E274" s="31" t="n">
        <v>0</v>
      </c>
      <c r="F274" s="31" t="n">
        <v>23</v>
      </c>
      <c r="G274" s="31"/>
      <c r="H274" s="95"/>
      <c r="I274" s="26"/>
      <c r="J274" s="51" t="n">
        <f aca="false">SUM(C274:H274)</f>
        <v>129</v>
      </c>
    </row>
    <row r="275" customFormat="false" ht="16.5" hidden="false" customHeight="false" outlineLevel="0" collapsed="false">
      <c r="A275" s="22" t="n">
        <v>3</v>
      </c>
      <c r="B275" s="38" t="s">
        <v>182</v>
      </c>
      <c r="C275" s="23" t="n">
        <v>0</v>
      </c>
      <c r="D275" s="31" t="n">
        <v>0</v>
      </c>
      <c r="E275" s="31" t="n">
        <v>118</v>
      </c>
      <c r="F275" s="31" t="n">
        <v>0</v>
      </c>
      <c r="G275" s="31"/>
      <c r="H275" s="95"/>
      <c r="I275" s="26"/>
      <c r="J275" s="51" t="n">
        <f aca="false">SUM(C275:H275)</f>
        <v>118</v>
      </c>
    </row>
    <row r="276" customFormat="false" ht="16.5" hidden="false" customHeight="false" outlineLevel="0" collapsed="false">
      <c r="A276" s="22" t="n">
        <v>4</v>
      </c>
      <c r="B276" s="14" t="s">
        <v>183</v>
      </c>
      <c r="C276" s="23" t="n">
        <v>0</v>
      </c>
      <c r="D276" s="31" t="n">
        <v>0</v>
      </c>
      <c r="E276" s="31" t="n">
        <v>25</v>
      </c>
      <c r="F276" s="31" t="n">
        <v>93</v>
      </c>
      <c r="G276" s="31"/>
      <c r="H276" s="95"/>
      <c r="I276" s="26"/>
      <c r="J276" s="51" t="n">
        <f aca="false">SUM(C276:H276)</f>
        <v>118</v>
      </c>
    </row>
    <row r="277" customFormat="false" ht="16.5" hidden="false" customHeight="false" outlineLevel="0" collapsed="false">
      <c r="A277" s="32" t="n">
        <v>5</v>
      </c>
      <c r="B277" s="30" t="s">
        <v>184</v>
      </c>
      <c r="C277" s="33" t="n">
        <v>0</v>
      </c>
      <c r="D277" s="70" t="n">
        <v>0</v>
      </c>
      <c r="E277" s="70" t="n">
        <v>0</v>
      </c>
      <c r="F277" s="70" t="n">
        <v>115</v>
      </c>
      <c r="G277" s="70"/>
      <c r="H277" s="93"/>
      <c r="I277" s="26"/>
      <c r="J277" s="51" t="n">
        <f aca="false">SUM(C277:H277)</f>
        <v>115</v>
      </c>
    </row>
    <row r="278" customFormat="false" ht="16.5" hidden="false" customHeight="false" outlineLevel="0" collapsed="false">
      <c r="A278" s="22" t="n">
        <v>6</v>
      </c>
      <c r="B278" s="14" t="s">
        <v>185</v>
      </c>
      <c r="C278" s="23" t="n">
        <v>0</v>
      </c>
      <c r="D278" s="69" t="n">
        <v>0</v>
      </c>
      <c r="E278" s="69" t="n">
        <v>56</v>
      </c>
      <c r="F278" s="69" t="n">
        <v>0</v>
      </c>
      <c r="G278" s="69"/>
      <c r="H278" s="95"/>
      <c r="I278" s="26"/>
      <c r="J278" s="51" t="n">
        <f aca="false">SUM(C278:H278)</f>
        <v>56</v>
      </c>
    </row>
    <row r="279" customFormat="false" ht="16.5" hidden="false" customHeight="false" outlineLevel="0" collapsed="false">
      <c r="A279" s="22" t="n">
        <v>7</v>
      </c>
      <c r="B279" s="14" t="s">
        <v>186</v>
      </c>
      <c r="C279" s="23" t="n">
        <v>0</v>
      </c>
      <c r="D279" s="69" t="n">
        <v>0</v>
      </c>
      <c r="E279" s="69" t="n">
        <v>0</v>
      </c>
      <c r="F279" s="69" t="n">
        <v>56</v>
      </c>
      <c r="G279" s="69"/>
      <c r="H279" s="95"/>
      <c r="I279" s="26"/>
      <c r="J279" s="51" t="n">
        <f aca="false">SUM(C279:H279)</f>
        <v>56</v>
      </c>
    </row>
    <row r="280" customFormat="false" ht="16.5" hidden="false" customHeight="false" outlineLevel="0" collapsed="false">
      <c r="A280" s="22" t="n">
        <v>8</v>
      </c>
      <c r="B280" s="14" t="s">
        <v>187</v>
      </c>
      <c r="C280" s="23" t="n">
        <v>0</v>
      </c>
      <c r="D280" s="31" t="n">
        <v>0</v>
      </c>
      <c r="E280" s="31" t="n">
        <v>0</v>
      </c>
      <c r="F280" s="31" t="n">
        <v>54</v>
      </c>
      <c r="G280" s="31"/>
      <c r="H280" s="95"/>
      <c r="I280" s="26"/>
      <c r="J280" s="51" t="n">
        <f aca="false">SUM(C280:H280)</f>
        <v>54</v>
      </c>
    </row>
    <row r="281" customFormat="false" ht="16.5" hidden="false" customHeight="false" outlineLevel="0" collapsed="false">
      <c r="A281" s="32" t="n">
        <v>9</v>
      </c>
      <c r="B281" s="30" t="s">
        <v>188</v>
      </c>
      <c r="C281" s="33" t="n">
        <v>0</v>
      </c>
      <c r="D281" s="70" t="n">
        <v>27</v>
      </c>
      <c r="E281" s="70" t="n">
        <v>24</v>
      </c>
      <c r="F281" s="70" t="n">
        <v>0</v>
      </c>
      <c r="G281" s="70"/>
      <c r="H281" s="93"/>
      <c r="I281" s="26"/>
      <c r="J281" s="51" t="n">
        <f aca="false">SUM(C281:H281)</f>
        <v>51</v>
      </c>
    </row>
    <row r="282" customFormat="false" ht="14.25" hidden="false" customHeight="false" outlineLevel="0" collapsed="false">
      <c r="A282" s="32" t="n">
        <v>10</v>
      </c>
      <c r="B282" s="30" t="s">
        <v>189</v>
      </c>
      <c r="C282" s="41" t="n">
        <v>0</v>
      </c>
      <c r="D282" s="41" t="n">
        <v>0</v>
      </c>
      <c r="E282" s="41" t="n">
        <v>0</v>
      </c>
      <c r="F282" s="41" t="n">
        <v>24</v>
      </c>
      <c r="G282" s="41"/>
      <c r="H282" s="93"/>
      <c r="I282" s="54"/>
      <c r="J282" s="55" t="n">
        <f aca="false">SUM(C282:H282)</f>
        <v>24</v>
      </c>
    </row>
    <row r="283" customFormat="false" ht="16.5" hidden="false" customHeight="false" outlineLevel="0" collapsed="false">
      <c r="A283" s="22" t="n">
        <v>11</v>
      </c>
      <c r="B283" s="14" t="s">
        <v>161</v>
      </c>
      <c r="C283" s="23" t="n">
        <v>0</v>
      </c>
      <c r="D283" s="31" t="n">
        <v>0</v>
      </c>
      <c r="E283" s="31" t="n">
        <v>0</v>
      </c>
      <c r="F283" s="31" t="n">
        <v>23</v>
      </c>
      <c r="G283" s="31"/>
      <c r="H283" s="95"/>
      <c r="I283" s="26"/>
      <c r="J283" s="51" t="n">
        <f aca="false">SUM(C283:H283)</f>
        <v>23</v>
      </c>
    </row>
    <row r="284" customFormat="false" ht="16.5" hidden="false" customHeight="false" outlineLevel="0" collapsed="false">
      <c r="A284" s="22" t="n">
        <v>12</v>
      </c>
      <c r="B284" s="14" t="s">
        <v>190</v>
      </c>
      <c r="C284" s="23" t="n">
        <v>0</v>
      </c>
      <c r="D284" s="69" t="n">
        <v>0</v>
      </c>
      <c r="E284" s="69" t="n">
        <v>0</v>
      </c>
      <c r="F284" s="69" t="n">
        <v>22</v>
      </c>
      <c r="G284" s="69"/>
      <c r="H284" s="95"/>
      <c r="I284" s="26"/>
      <c r="J284" s="51" t="n">
        <f aca="false">SUM(C284:H284)</f>
        <v>22</v>
      </c>
    </row>
    <row r="285" customFormat="false" ht="16.5" hidden="false" customHeight="false" outlineLevel="0" collapsed="false">
      <c r="A285" s="22" t="n">
        <v>13</v>
      </c>
      <c r="B285" s="14"/>
      <c r="C285" s="23"/>
      <c r="D285" s="69"/>
      <c r="E285" s="69"/>
      <c r="F285" s="69"/>
      <c r="G285" s="69"/>
      <c r="H285" s="95"/>
      <c r="I285" s="26"/>
      <c r="J285" s="51" t="n">
        <f aca="false">SUM(C285:H285)</f>
        <v>0</v>
      </c>
    </row>
    <row r="286" customFormat="false" ht="16.5" hidden="false" customHeight="false" outlineLevel="0" collapsed="false">
      <c r="A286" s="32" t="n">
        <v>14</v>
      </c>
      <c r="B286" s="30"/>
      <c r="C286" s="33"/>
      <c r="D286" s="41"/>
      <c r="E286" s="41"/>
      <c r="F286" s="41"/>
      <c r="G286" s="41"/>
      <c r="H286" s="93"/>
      <c r="I286" s="26"/>
      <c r="J286" s="51" t="n">
        <f aca="false">SUM(C286:H286)</f>
        <v>0</v>
      </c>
    </row>
    <row r="287" customFormat="false" ht="14.25" hidden="false" customHeight="false" outlineLevel="0" collapsed="false">
      <c r="A287" s="42" t="n">
        <v>15</v>
      </c>
      <c r="B287" s="43"/>
      <c r="C287" s="89"/>
      <c r="D287" s="89"/>
      <c r="E287" s="89"/>
      <c r="F287" s="89"/>
      <c r="G287" s="89"/>
      <c r="H287" s="132"/>
      <c r="I287" s="46"/>
      <c r="J287" s="51" t="n">
        <f aca="false">SUM(C287:H287)</f>
        <v>0</v>
      </c>
    </row>
    <row r="288" customFormat="false" ht="15.75" hidden="false" customHeight="false" outlineLevel="0" collapsed="false">
      <c r="A288" s="114" t="s">
        <v>191</v>
      </c>
      <c r="B288" s="134"/>
      <c r="C288" s="135"/>
      <c r="J288" s="75"/>
    </row>
    <row r="289" customFormat="false" ht="15.75" hidden="false" customHeight="false" outlineLevel="0" collapsed="false">
      <c r="A289" s="117" t="s">
        <v>1</v>
      </c>
      <c r="B289" s="118" t="s">
        <v>2</v>
      </c>
      <c r="C289" s="119" t="n">
        <v>41000</v>
      </c>
      <c r="D289" s="119" t="n">
        <v>41028</v>
      </c>
      <c r="E289" s="119" t="n">
        <v>41063</v>
      </c>
      <c r="F289" s="119" t="n">
        <v>41084</v>
      </c>
      <c r="G289" s="118"/>
      <c r="H289" s="118"/>
      <c r="I289" s="120"/>
      <c r="J289" s="118" t="s">
        <v>3</v>
      </c>
    </row>
    <row r="290" customFormat="false" ht="16.5" hidden="false" customHeight="false" outlineLevel="0" collapsed="false">
      <c r="A290" s="13" t="n">
        <v>1</v>
      </c>
      <c r="B290" s="77" t="s">
        <v>192</v>
      </c>
      <c r="C290" s="15" t="n">
        <v>117</v>
      </c>
      <c r="D290" s="68" t="n">
        <v>0</v>
      </c>
      <c r="E290" s="68" t="n">
        <v>0</v>
      </c>
      <c r="F290" s="68" t="n">
        <v>86</v>
      </c>
      <c r="G290" s="68"/>
      <c r="H290" s="145"/>
      <c r="I290" s="18"/>
      <c r="J290" s="146" t="n">
        <f aca="false">SUM(C290:H290)</f>
        <v>203</v>
      </c>
    </row>
    <row r="291" customFormat="false" ht="16.5" hidden="false" customHeight="false" outlineLevel="0" collapsed="false">
      <c r="A291" s="22" t="n">
        <v>2</v>
      </c>
      <c r="B291" s="14" t="s">
        <v>193</v>
      </c>
      <c r="C291" s="23" t="n">
        <v>85</v>
      </c>
      <c r="D291" s="69" t="n">
        <v>0</v>
      </c>
      <c r="E291" s="69" t="n">
        <v>57</v>
      </c>
      <c r="F291" s="69" t="n">
        <v>0</v>
      </c>
      <c r="G291" s="69"/>
      <c r="H291" s="95"/>
      <c r="I291" s="26"/>
      <c r="J291" s="146" t="n">
        <f aca="false">SUM(C291:H291)</f>
        <v>142</v>
      </c>
    </row>
    <row r="292" customFormat="false" ht="14.25" hidden="false" customHeight="false" outlineLevel="0" collapsed="false">
      <c r="A292" s="22" t="n">
        <v>3</v>
      </c>
      <c r="B292" s="14" t="s">
        <v>182</v>
      </c>
      <c r="C292" s="31" t="n">
        <v>0</v>
      </c>
      <c r="D292" s="31" t="n">
        <v>0</v>
      </c>
      <c r="E292" s="31" t="n">
        <v>0</v>
      </c>
      <c r="F292" s="31" t="n">
        <v>123</v>
      </c>
      <c r="G292" s="31"/>
      <c r="H292" s="95"/>
      <c r="I292" s="26"/>
      <c r="J292" s="146" t="n">
        <f aca="false">SUM(C292:H292)</f>
        <v>123</v>
      </c>
    </row>
    <row r="293" customFormat="false" ht="14.25" hidden="false" customHeight="false" outlineLevel="0" collapsed="false">
      <c r="A293" s="22" t="n">
        <v>4</v>
      </c>
      <c r="B293" s="14" t="s">
        <v>194</v>
      </c>
      <c r="C293" s="25" t="n">
        <v>0</v>
      </c>
      <c r="D293" s="31" t="n">
        <v>88</v>
      </c>
      <c r="E293" s="31" t="n">
        <v>0</v>
      </c>
      <c r="F293" s="31" t="n">
        <v>0</v>
      </c>
      <c r="G293" s="31"/>
      <c r="H293" s="95"/>
      <c r="I293" s="26"/>
      <c r="J293" s="146" t="n">
        <f aca="false">SUM(C293:H293)</f>
        <v>88</v>
      </c>
    </row>
    <row r="294" customFormat="false" ht="14.25" hidden="false" customHeight="false" outlineLevel="0" collapsed="false">
      <c r="A294" s="22" t="n">
        <v>5</v>
      </c>
      <c r="B294" s="14" t="s">
        <v>195</v>
      </c>
      <c r="C294" s="31" t="n">
        <v>0</v>
      </c>
      <c r="D294" s="31" t="n">
        <v>0</v>
      </c>
      <c r="E294" s="31" t="n">
        <v>88</v>
      </c>
      <c r="F294" s="31" t="n">
        <v>0</v>
      </c>
      <c r="G294" s="31"/>
      <c r="H294" s="95"/>
      <c r="I294" s="26"/>
      <c r="J294" s="146" t="n">
        <f aca="false">SUM(C294:H294)</f>
        <v>88</v>
      </c>
    </row>
    <row r="295" customFormat="false" ht="16.5" hidden="false" customHeight="false" outlineLevel="0" collapsed="false">
      <c r="A295" s="22" t="n">
        <v>6</v>
      </c>
      <c r="B295" s="14" t="s">
        <v>196</v>
      </c>
      <c r="C295" s="23" t="n">
        <v>26</v>
      </c>
      <c r="D295" s="69" t="n">
        <v>0</v>
      </c>
      <c r="E295" s="69" t="n">
        <v>0</v>
      </c>
      <c r="F295" s="69" t="n">
        <v>54</v>
      </c>
      <c r="G295" s="69"/>
      <c r="H295" s="95"/>
      <c r="I295" s="26"/>
      <c r="J295" s="146" t="n">
        <f aca="false">SUM(C295:H295)</f>
        <v>80</v>
      </c>
    </row>
    <row r="296" customFormat="false" ht="16.5" hidden="false" customHeight="false" outlineLevel="0" collapsed="false">
      <c r="A296" s="32" t="n">
        <v>7</v>
      </c>
      <c r="B296" s="14" t="s">
        <v>197</v>
      </c>
      <c r="C296" s="23" t="n">
        <v>63</v>
      </c>
      <c r="D296" s="69" t="n">
        <v>0</v>
      </c>
      <c r="E296" s="69" t="n">
        <v>0</v>
      </c>
      <c r="F296" s="69" t="n">
        <v>0</v>
      </c>
      <c r="G296" s="69"/>
      <c r="H296" s="95"/>
      <c r="I296" s="26"/>
      <c r="J296" s="146" t="n">
        <f aca="false">SUM(C296:H296)</f>
        <v>63</v>
      </c>
    </row>
    <row r="297" customFormat="false" ht="16.5" hidden="false" customHeight="false" outlineLevel="0" collapsed="false">
      <c r="A297" s="22" t="n">
        <v>8</v>
      </c>
      <c r="B297" s="14" t="s">
        <v>198</v>
      </c>
      <c r="C297" s="23" t="n">
        <v>0</v>
      </c>
      <c r="D297" s="69" t="n">
        <v>56</v>
      </c>
      <c r="E297" s="69" t="n">
        <v>0</v>
      </c>
      <c r="F297" s="69" t="n">
        <v>0</v>
      </c>
      <c r="G297" s="69"/>
      <c r="H297" s="95"/>
      <c r="I297" s="26"/>
      <c r="J297" s="146" t="n">
        <f aca="false">SUM(C297:H297)</f>
        <v>56</v>
      </c>
    </row>
    <row r="298" customFormat="false" ht="14.25" hidden="false" customHeight="false" outlineLevel="0" collapsed="false">
      <c r="A298" s="32" t="n">
        <v>9</v>
      </c>
      <c r="B298" s="40" t="s">
        <v>199</v>
      </c>
      <c r="C298" s="41" t="n">
        <v>24</v>
      </c>
      <c r="D298" s="41" t="n">
        <v>0</v>
      </c>
      <c r="E298" s="41" t="n">
        <v>0</v>
      </c>
      <c r="F298" s="41" t="n">
        <v>25</v>
      </c>
      <c r="G298" s="41"/>
      <c r="H298" s="93"/>
      <c r="I298" s="26"/>
      <c r="J298" s="146" t="n">
        <f aca="false">SUM(C298:H298)</f>
        <v>49</v>
      </c>
    </row>
    <row r="299" customFormat="false" ht="16.5" hidden="false" customHeight="false" outlineLevel="0" collapsed="false">
      <c r="A299" s="22" t="n">
        <v>10</v>
      </c>
      <c r="B299" s="14" t="s">
        <v>200</v>
      </c>
      <c r="C299" s="23" t="n">
        <v>0</v>
      </c>
      <c r="D299" s="69" t="n">
        <v>27</v>
      </c>
      <c r="E299" s="69" t="n">
        <v>0</v>
      </c>
      <c r="F299" s="69" t="n">
        <v>0</v>
      </c>
      <c r="G299" s="69"/>
      <c r="H299" s="95"/>
      <c r="I299" s="26"/>
      <c r="J299" s="146" t="n">
        <f aca="false">SUM(C299:H299)</f>
        <v>27</v>
      </c>
    </row>
    <row r="300" customFormat="false" ht="15.75" hidden="false" customHeight="false" outlineLevel="0" collapsed="false">
      <c r="A300" s="32" t="n">
        <v>11</v>
      </c>
      <c r="B300" s="30" t="s">
        <v>201</v>
      </c>
      <c r="C300" s="33" t="n">
        <v>0</v>
      </c>
      <c r="D300" s="70" t="n">
        <v>0</v>
      </c>
      <c r="E300" s="70" t="n">
        <v>0</v>
      </c>
      <c r="F300" s="70" t="n">
        <v>27</v>
      </c>
      <c r="G300" s="70"/>
      <c r="H300" s="93"/>
      <c r="I300" s="54"/>
      <c r="J300" s="147" t="n">
        <f aca="false">SUM(C300:H300)</f>
        <v>27</v>
      </c>
    </row>
    <row r="301" customFormat="false" ht="13.5" hidden="false" customHeight="false" outlineLevel="0" collapsed="false">
      <c r="A301" s="32" t="n">
        <v>12</v>
      </c>
      <c r="B301" s="14" t="s">
        <v>202</v>
      </c>
      <c r="C301" s="25" t="n">
        <v>0</v>
      </c>
      <c r="D301" s="31" t="n">
        <v>0</v>
      </c>
      <c r="E301" s="31" t="n">
        <v>26</v>
      </c>
      <c r="F301" s="31" t="n">
        <v>0</v>
      </c>
      <c r="G301" s="31"/>
      <c r="H301" s="95"/>
      <c r="I301" s="26"/>
      <c r="J301" s="148" t="n">
        <f aca="false">SUM(C301:H301)</f>
        <v>26</v>
      </c>
    </row>
    <row r="302" customFormat="false" ht="16.5" hidden="false" customHeight="false" outlineLevel="0" collapsed="false">
      <c r="A302" s="22" t="n">
        <v>13</v>
      </c>
      <c r="B302" s="14" t="s">
        <v>203</v>
      </c>
      <c r="C302" s="23" t="n">
        <v>0</v>
      </c>
      <c r="D302" s="69" t="n">
        <v>0</v>
      </c>
      <c r="E302" s="69" t="n">
        <v>0</v>
      </c>
      <c r="F302" s="69" t="n">
        <v>24</v>
      </c>
      <c r="G302" s="69"/>
      <c r="H302" s="95"/>
      <c r="I302" s="26"/>
      <c r="J302" s="146" t="n">
        <f aca="false">SUM(C302:H302)</f>
        <v>24</v>
      </c>
    </row>
    <row r="303" customFormat="false" ht="14.25" hidden="false" customHeight="false" outlineLevel="0" collapsed="false">
      <c r="A303" s="32" t="n">
        <v>14</v>
      </c>
      <c r="B303" s="30"/>
      <c r="C303" s="35"/>
      <c r="D303" s="41"/>
      <c r="E303" s="41"/>
      <c r="F303" s="41"/>
      <c r="G303" s="41"/>
      <c r="H303" s="93"/>
      <c r="I303" s="26"/>
      <c r="J303" s="146" t="n">
        <f aca="false">SUM(C303:H303)</f>
        <v>0</v>
      </c>
    </row>
    <row r="304" customFormat="false" ht="14.25" hidden="false" customHeight="false" outlineLevel="0" collapsed="false">
      <c r="A304" s="22" t="n">
        <v>15</v>
      </c>
      <c r="B304" s="36"/>
      <c r="C304" s="31"/>
      <c r="D304" s="31"/>
      <c r="E304" s="31"/>
      <c r="F304" s="31"/>
      <c r="G304" s="31"/>
      <c r="H304" s="95"/>
      <c r="I304" s="26"/>
      <c r="J304" s="146" t="n">
        <f aca="false">SUM(C304:H304)</f>
        <v>0</v>
      </c>
    </row>
    <row r="305" customFormat="false" ht="14.25" hidden="false" customHeight="false" outlineLevel="0" collapsed="false">
      <c r="A305" s="42" t="n">
        <v>16</v>
      </c>
      <c r="B305" s="43"/>
      <c r="C305" s="89"/>
      <c r="D305" s="89"/>
      <c r="E305" s="89"/>
      <c r="F305" s="89"/>
      <c r="G305" s="89"/>
      <c r="H305" s="132"/>
      <c r="I305" s="46"/>
      <c r="J305" s="146" t="n">
        <f aca="false">SUM(C305:H305)</f>
        <v>0</v>
      </c>
    </row>
    <row r="306" customFormat="false" ht="15.75" hidden="false" customHeight="false" outlineLevel="0" collapsed="false">
      <c r="A306" s="114" t="s">
        <v>204</v>
      </c>
      <c r="B306" s="134"/>
      <c r="C306" s="135"/>
      <c r="J306" s="49"/>
    </row>
    <row r="307" customFormat="false" ht="15.75" hidden="false" customHeight="false" outlineLevel="0" collapsed="false">
      <c r="A307" s="117" t="s">
        <v>1</v>
      </c>
      <c r="B307" s="118" t="s">
        <v>2</v>
      </c>
      <c r="C307" s="119" t="n">
        <v>41000</v>
      </c>
      <c r="D307" s="119"/>
      <c r="E307" s="119" t="n">
        <v>41063</v>
      </c>
      <c r="F307" s="119"/>
      <c r="G307" s="118"/>
      <c r="H307" s="118"/>
      <c r="I307" s="120"/>
      <c r="J307" s="118" t="s">
        <v>3</v>
      </c>
    </row>
    <row r="308" customFormat="false" ht="16.5" hidden="false" customHeight="false" outlineLevel="0" collapsed="false">
      <c r="A308" s="76" t="n">
        <v>1</v>
      </c>
      <c r="B308" s="149"/>
      <c r="C308" s="98"/>
      <c r="D308" s="150"/>
      <c r="E308" s="150"/>
      <c r="F308" s="151"/>
      <c r="G308" s="142"/>
      <c r="H308" s="143"/>
      <c r="I308" s="18"/>
      <c r="J308" s="152"/>
    </row>
    <row r="309" customFormat="false" ht="16.5" hidden="false" customHeight="false" outlineLevel="0" collapsed="false">
      <c r="A309" s="22" t="n">
        <v>2</v>
      </c>
      <c r="B309" s="153"/>
      <c r="C309" s="23"/>
      <c r="D309" s="25"/>
      <c r="E309" s="25"/>
      <c r="F309" s="37"/>
      <c r="G309" s="37"/>
      <c r="H309" s="56"/>
      <c r="I309" s="26"/>
      <c r="J309" s="152"/>
    </row>
    <row r="310" customFormat="false" ht="16.5" hidden="false" customHeight="false" outlineLevel="0" collapsed="false">
      <c r="A310" s="22" t="n">
        <v>3</v>
      </c>
      <c r="B310" s="153"/>
      <c r="C310" s="23"/>
      <c r="D310" s="25"/>
      <c r="E310" s="25"/>
      <c r="F310" s="37"/>
      <c r="G310" s="37"/>
      <c r="H310" s="56"/>
      <c r="I310" s="26"/>
      <c r="J310" s="152"/>
    </row>
    <row r="311" customFormat="false" ht="16.5" hidden="false" customHeight="false" outlineLevel="0" collapsed="false">
      <c r="A311" s="42" t="n">
        <v>4</v>
      </c>
      <c r="B311" s="154"/>
      <c r="C311" s="44"/>
      <c r="D311" s="45"/>
      <c r="E311" s="45"/>
      <c r="F311" s="90"/>
      <c r="G311" s="90"/>
      <c r="H311" s="144"/>
      <c r="I311" s="46"/>
      <c r="J311" s="152"/>
    </row>
    <row r="312" customFormat="false" ht="15.75" hidden="false" customHeight="false" outlineLevel="0" collapsed="false">
      <c r="A312" s="140" t="s">
        <v>205</v>
      </c>
      <c r="B312" s="134"/>
      <c r="C312" s="135"/>
      <c r="J312" s="75"/>
    </row>
    <row r="313" customFormat="false" ht="15.75" hidden="false" customHeight="false" outlineLevel="0" collapsed="false">
      <c r="A313" s="117" t="s">
        <v>1</v>
      </c>
      <c r="B313" s="118" t="s">
        <v>2</v>
      </c>
      <c r="C313" s="119" t="n">
        <v>41000</v>
      </c>
      <c r="D313" s="119" t="n">
        <v>41028</v>
      </c>
      <c r="E313" s="119" t="n">
        <v>41063</v>
      </c>
      <c r="F313" s="119"/>
      <c r="G313" s="118"/>
      <c r="H313" s="118"/>
      <c r="I313" s="120"/>
      <c r="J313" s="118" t="s">
        <v>3</v>
      </c>
    </row>
    <row r="314" customFormat="false" ht="14.25" hidden="false" customHeight="false" outlineLevel="0" collapsed="false">
      <c r="A314" s="76" t="n">
        <v>1</v>
      </c>
      <c r="B314" s="36" t="s">
        <v>206</v>
      </c>
      <c r="C314" s="31" t="n">
        <v>0</v>
      </c>
      <c r="D314" s="31" t="n">
        <v>48</v>
      </c>
      <c r="E314" s="31"/>
      <c r="F314" s="31"/>
      <c r="G314" s="31"/>
      <c r="H314" s="95"/>
      <c r="I314" s="26"/>
      <c r="J314" s="146" t="n">
        <f aca="false">SUM(C314:H314)</f>
        <v>48</v>
      </c>
    </row>
    <row r="315" customFormat="false" ht="14.25" hidden="false" customHeight="false" outlineLevel="0" collapsed="false">
      <c r="A315" s="22" t="n">
        <v>2</v>
      </c>
      <c r="B315" s="30"/>
      <c r="C315" s="41"/>
      <c r="D315" s="41"/>
      <c r="E315" s="41"/>
      <c r="F315" s="41"/>
      <c r="G315" s="41"/>
      <c r="H315" s="93"/>
      <c r="I315" s="26"/>
      <c r="J315" s="146" t="n">
        <f aca="false">SUM(C315:H315)</f>
        <v>0</v>
      </c>
    </row>
    <row r="316" customFormat="false" ht="14.25" hidden="false" customHeight="false" outlineLevel="0" collapsed="false">
      <c r="A316" s="22" t="n">
        <v>3</v>
      </c>
      <c r="B316" s="14"/>
      <c r="C316" s="25"/>
      <c r="D316" s="31"/>
      <c r="E316" s="31"/>
      <c r="F316" s="31"/>
      <c r="G316" s="31"/>
      <c r="H316" s="95"/>
      <c r="I316" s="26"/>
      <c r="J316" s="146" t="n">
        <f aca="false">SUM(C316:H316)</f>
        <v>0</v>
      </c>
    </row>
    <row r="317" customFormat="false" ht="14.25" hidden="false" customHeight="false" outlineLevel="0" collapsed="false">
      <c r="A317" s="42" t="n">
        <v>4</v>
      </c>
      <c r="B317" s="43"/>
      <c r="C317" s="89"/>
      <c r="D317" s="89"/>
      <c r="E317" s="89"/>
      <c r="F317" s="89"/>
      <c r="G317" s="89"/>
      <c r="H317" s="132"/>
      <c r="I317" s="46"/>
      <c r="J317" s="146" t="n">
        <f aca="false">SUM(C317:H317)</f>
        <v>0</v>
      </c>
    </row>
    <row r="318" customFormat="false" ht="15.75" hidden="false" customHeight="false" outlineLevel="0" collapsed="false">
      <c r="A318" s="114" t="s">
        <v>207</v>
      </c>
      <c r="B318" s="115"/>
      <c r="C318" s="116"/>
      <c r="J318" s="75"/>
    </row>
    <row r="319" customFormat="false" ht="15.75" hidden="false" customHeight="false" outlineLevel="0" collapsed="false">
      <c r="A319" s="117" t="s">
        <v>1</v>
      </c>
      <c r="B319" s="118" t="s">
        <v>2</v>
      </c>
      <c r="C319" s="119" t="n">
        <v>41000</v>
      </c>
      <c r="D319" s="119" t="n">
        <v>41028</v>
      </c>
      <c r="E319" s="119" t="n">
        <v>41063</v>
      </c>
      <c r="F319" s="119" t="n">
        <v>41084</v>
      </c>
      <c r="G319" s="118"/>
      <c r="H319" s="118"/>
      <c r="I319" s="120"/>
      <c r="J319" s="118" t="s">
        <v>3</v>
      </c>
    </row>
    <row r="320" customFormat="false" ht="14.25" hidden="false" customHeight="false" outlineLevel="0" collapsed="false">
      <c r="A320" s="13" t="n">
        <v>1</v>
      </c>
      <c r="B320" s="77" t="s">
        <v>208</v>
      </c>
      <c r="C320" s="103" t="n">
        <v>0</v>
      </c>
      <c r="D320" s="104" t="n">
        <v>57</v>
      </c>
      <c r="E320" s="103" t="n">
        <v>88</v>
      </c>
      <c r="F320" s="103" t="n">
        <v>0</v>
      </c>
      <c r="G320" s="103"/>
      <c r="H320" s="155"/>
      <c r="I320" s="18"/>
      <c r="J320" s="19" t="n">
        <f aca="false">SUM(C320:H320)</f>
        <v>145</v>
      </c>
    </row>
    <row r="321" customFormat="false" ht="13.5" hidden="false" customHeight="false" outlineLevel="0" collapsed="false">
      <c r="A321" s="32" t="n">
        <v>2</v>
      </c>
      <c r="B321" s="30" t="s">
        <v>209</v>
      </c>
      <c r="C321" s="107" t="n">
        <v>0</v>
      </c>
      <c r="D321" s="107" t="n">
        <v>0</v>
      </c>
      <c r="E321" s="107" t="n">
        <v>0</v>
      </c>
      <c r="F321" s="107" t="n">
        <v>93</v>
      </c>
      <c r="G321" s="107"/>
      <c r="H321" s="156"/>
      <c r="I321" s="54"/>
      <c r="J321" s="81" t="n">
        <f aca="false">SUM(C321:H321)</f>
        <v>93</v>
      </c>
    </row>
    <row r="322" customFormat="false" ht="13.5" hidden="false" customHeight="false" outlineLevel="0" collapsed="false">
      <c r="A322" s="22" t="n">
        <v>3</v>
      </c>
      <c r="B322" s="14" t="s">
        <v>181</v>
      </c>
      <c r="C322" s="105" t="n">
        <v>63</v>
      </c>
      <c r="D322" s="106" t="n">
        <v>0</v>
      </c>
      <c r="E322" s="106" t="n">
        <v>0</v>
      </c>
      <c r="F322" s="105" t="n">
        <v>0</v>
      </c>
      <c r="G322" s="106"/>
      <c r="H322" s="157"/>
      <c r="I322" s="26"/>
      <c r="J322" s="158" t="n">
        <f aca="false">SUM(C322:H322)</f>
        <v>63</v>
      </c>
    </row>
    <row r="323" customFormat="false" ht="14.25" hidden="false" customHeight="false" outlineLevel="0" collapsed="false">
      <c r="A323" s="32" t="n">
        <v>4</v>
      </c>
      <c r="B323" s="30" t="s">
        <v>210</v>
      </c>
      <c r="C323" s="107" t="n">
        <v>0</v>
      </c>
      <c r="D323" s="107" t="n">
        <v>0</v>
      </c>
      <c r="E323" s="107" t="n">
        <v>57</v>
      </c>
      <c r="F323" s="107" t="n">
        <v>0</v>
      </c>
      <c r="G323" s="107"/>
      <c r="H323" s="156"/>
      <c r="I323" s="26"/>
      <c r="J323" s="19" t="n">
        <f aca="false">SUM(C323:H323)</f>
        <v>57</v>
      </c>
    </row>
    <row r="324" customFormat="false" ht="14.25" hidden="false" customHeight="false" outlineLevel="0" collapsed="false">
      <c r="A324" s="22" t="n">
        <v>5</v>
      </c>
      <c r="B324" s="14" t="s">
        <v>211</v>
      </c>
      <c r="C324" s="105" t="n">
        <v>0</v>
      </c>
      <c r="D324" s="106" t="n">
        <v>0</v>
      </c>
      <c r="E324" s="106" t="n">
        <v>0</v>
      </c>
      <c r="F324" s="106" t="n">
        <v>57</v>
      </c>
      <c r="G324" s="106"/>
      <c r="H324" s="157"/>
      <c r="I324" s="26"/>
      <c r="J324" s="19" t="n">
        <f aca="false">SUM(C324:H324)</f>
        <v>57</v>
      </c>
    </row>
    <row r="325" customFormat="false" ht="14.25" hidden="false" customHeight="false" outlineLevel="0" collapsed="false">
      <c r="A325" s="32" t="n">
        <v>6</v>
      </c>
      <c r="B325" s="30" t="s">
        <v>161</v>
      </c>
      <c r="C325" s="107" t="n">
        <v>0</v>
      </c>
      <c r="D325" s="108" t="n">
        <v>28</v>
      </c>
      <c r="E325" s="108" t="n">
        <v>0</v>
      </c>
      <c r="F325" s="108" t="n">
        <v>0</v>
      </c>
      <c r="G325" s="108"/>
      <c r="H325" s="156"/>
      <c r="I325" s="54"/>
      <c r="J325" s="81" t="n">
        <f aca="false">SUM(C325:H325)</f>
        <v>28</v>
      </c>
    </row>
    <row r="326" customFormat="false" ht="14.25" hidden="false" customHeight="false" outlineLevel="0" collapsed="false">
      <c r="A326" s="22" t="n">
        <v>7</v>
      </c>
      <c r="B326" s="14" t="s">
        <v>212</v>
      </c>
      <c r="C326" s="105" t="n">
        <v>27</v>
      </c>
      <c r="D326" s="106" t="n">
        <v>0</v>
      </c>
      <c r="E326" s="106" t="n">
        <v>0</v>
      </c>
      <c r="F326" s="106" t="n">
        <v>0</v>
      </c>
      <c r="G326" s="106"/>
      <c r="H326" s="157"/>
      <c r="I326" s="26"/>
      <c r="J326" s="19" t="n">
        <f aca="false">SUM(C326:H326)</f>
        <v>27</v>
      </c>
    </row>
    <row r="327" customFormat="false" ht="14.25" hidden="false" customHeight="false" outlineLevel="0" collapsed="false">
      <c r="A327" s="32" t="n">
        <v>8</v>
      </c>
      <c r="B327" s="30" t="s">
        <v>213</v>
      </c>
      <c r="C327" s="107" t="n">
        <v>0</v>
      </c>
      <c r="D327" s="107" t="n">
        <v>0</v>
      </c>
      <c r="E327" s="107" t="n">
        <v>26</v>
      </c>
      <c r="F327" s="107" t="n">
        <v>0</v>
      </c>
      <c r="G327" s="107"/>
      <c r="H327" s="156"/>
      <c r="I327" s="26"/>
      <c r="J327" s="19" t="n">
        <f aca="false">SUM(C327:H327)</f>
        <v>26</v>
      </c>
    </row>
    <row r="328" customFormat="false" ht="14.25" hidden="false" customHeight="false" outlineLevel="0" collapsed="false">
      <c r="A328" s="22" t="n">
        <v>9</v>
      </c>
      <c r="B328" s="14" t="s">
        <v>214</v>
      </c>
      <c r="C328" s="105" t="n">
        <v>0</v>
      </c>
      <c r="D328" s="106" t="n">
        <v>0</v>
      </c>
      <c r="E328" s="106" t="n">
        <v>0</v>
      </c>
      <c r="F328" s="106" t="n">
        <v>26</v>
      </c>
      <c r="G328" s="106"/>
      <c r="H328" s="157"/>
      <c r="I328" s="26"/>
      <c r="J328" s="19" t="n">
        <f aca="false">SUM(C328:H328)</f>
        <v>26</v>
      </c>
    </row>
    <row r="329" customFormat="false" ht="14.25" hidden="false" customHeight="false" outlineLevel="0" collapsed="false">
      <c r="A329" s="42" t="n">
        <v>10</v>
      </c>
      <c r="B329" s="43"/>
      <c r="C329" s="110"/>
      <c r="D329" s="110"/>
      <c r="E329" s="110"/>
      <c r="F329" s="110"/>
      <c r="G329" s="110"/>
      <c r="H329" s="159"/>
      <c r="I329" s="46"/>
      <c r="J329" s="19" t="n">
        <f aca="false">SUM(C329:H329)</f>
        <v>0</v>
      </c>
    </row>
    <row r="330" customFormat="false" ht="15.75" hidden="false" customHeight="false" outlineLevel="0" collapsed="false">
      <c r="A330" s="114" t="s">
        <v>215</v>
      </c>
      <c r="B330" s="134"/>
      <c r="C330" s="135"/>
      <c r="J330" s="160"/>
    </row>
    <row r="331" customFormat="false" ht="15.75" hidden="false" customHeight="false" outlineLevel="0" collapsed="false">
      <c r="A331" s="117" t="s">
        <v>1</v>
      </c>
      <c r="B331" s="118" t="s">
        <v>2</v>
      </c>
      <c r="C331" s="119" t="n">
        <v>41000</v>
      </c>
      <c r="D331" s="119" t="n">
        <v>41028</v>
      </c>
      <c r="E331" s="119" t="n">
        <v>41063</v>
      </c>
      <c r="F331" s="119" t="n">
        <v>41084</v>
      </c>
      <c r="G331" s="118"/>
      <c r="H331" s="118"/>
      <c r="I331" s="120"/>
      <c r="J331" s="161" t="s">
        <v>3</v>
      </c>
    </row>
    <row r="332" customFormat="false" ht="14.25" hidden="false" customHeight="false" outlineLevel="0" collapsed="false">
      <c r="A332" s="13" t="n">
        <v>1</v>
      </c>
      <c r="B332" s="14" t="s">
        <v>216</v>
      </c>
      <c r="C332" s="105" t="n">
        <v>63</v>
      </c>
      <c r="D332" s="106" t="n">
        <v>26</v>
      </c>
      <c r="E332" s="106" t="n">
        <v>93</v>
      </c>
      <c r="F332" s="106" t="n">
        <v>63</v>
      </c>
      <c r="G332" s="106"/>
      <c r="H332" s="157"/>
      <c r="I332" s="162"/>
      <c r="J332" s="19" t="n">
        <f aca="false">SUM(C332:H332)</f>
        <v>245</v>
      </c>
    </row>
    <row r="333" customFormat="false" ht="14.25" hidden="false" customHeight="false" outlineLevel="0" collapsed="false">
      <c r="A333" s="22" t="n">
        <v>2</v>
      </c>
      <c r="B333" s="163" t="s">
        <v>217</v>
      </c>
      <c r="C333" s="164" t="n">
        <v>27</v>
      </c>
      <c r="D333" s="108" t="n">
        <v>93</v>
      </c>
      <c r="E333" s="108" t="n">
        <v>26</v>
      </c>
      <c r="F333" s="108" t="n">
        <v>24</v>
      </c>
      <c r="G333" s="108"/>
      <c r="H333" s="156"/>
      <c r="I333" s="165"/>
      <c r="J333" s="19" t="n">
        <f aca="false">SUM(C333:H333)</f>
        <v>170</v>
      </c>
    </row>
    <row r="334" customFormat="false" ht="14.25" hidden="false" customHeight="false" outlineLevel="0" collapsed="false">
      <c r="A334" s="32" t="n">
        <v>3</v>
      </c>
      <c r="B334" s="30" t="s">
        <v>197</v>
      </c>
      <c r="C334" s="107" t="n">
        <v>0</v>
      </c>
      <c r="D334" s="107" t="n">
        <v>0</v>
      </c>
      <c r="E334" s="107" t="n">
        <v>0</v>
      </c>
      <c r="F334" s="107" t="n">
        <v>117</v>
      </c>
      <c r="G334" s="107"/>
      <c r="H334" s="156"/>
      <c r="I334" s="165"/>
      <c r="J334" s="19" t="n">
        <f aca="false">SUM(C334:H334)</f>
        <v>117</v>
      </c>
    </row>
    <row r="335" customFormat="false" ht="14.25" hidden="false" customHeight="false" outlineLevel="0" collapsed="false">
      <c r="A335" s="22" t="n">
        <v>4</v>
      </c>
      <c r="B335" s="14" t="s">
        <v>218</v>
      </c>
      <c r="C335" s="105" t="n">
        <v>0</v>
      </c>
      <c r="D335" s="106" t="n">
        <v>57</v>
      </c>
      <c r="E335" s="105" t="n">
        <v>57</v>
      </c>
      <c r="F335" s="105" t="n">
        <v>0</v>
      </c>
      <c r="G335" s="106"/>
      <c r="H335" s="157"/>
      <c r="I335" s="165"/>
      <c r="J335" s="19" t="n">
        <f aca="false">SUM(C335:H335)</f>
        <v>114</v>
      </c>
    </row>
    <row r="336" customFormat="false" ht="14.25" hidden="false" customHeight="false" outlineLevel="0" collapsed="false">
      <c r="A336" s="32" t="n">
        <v>5</v>
      </c>
      <c r="B336" s="30" t="s">
        <v>219</v>
      </c>
      <c r="C336" s="107" t="n">
        <v>0</v>
      </c>
      <c r="D336" s="107" t="n">
        <v>0</v>
      </c>
      <c r="E336" s="107" t="n">
        <v>0</v>
      </c>
      <c r="F336" s="107" t="n">
        <v>85</v>
      </c>
      <c r="G336" s="107"/>
      <c r="H336" s="156"/>
      <c r="I336" s="166"/>
      <c r="J336" s="19" t="n">
        <f aca="false">SUM(C336:H336)</f>
        <v>85</v>
      </c>
    </row>
    <row r="337" customFormat="false" ht="14.25" hidden="false" customHeight="false" outlineLevel="0" collapsed="false">
      <c r="A337" s="22" t="n">
        <v>6</v>
      </c>
      <c r="B337" s="14" t="s">
        <v>220</v>
      </c>
      <c r="C337" s="105" t="n">
        <v>0</v>
      </c>
      <c r="D337" s="108" t="n">
        <v>0</v>
      </c>
      <c r="E337" s="108" t="n">
        <v>0</v>
      </c>
      <c r="F337" s="108" t="n">
        <v>26</v>
      </c>
      <c r="G337" s="108"/>
      <c r="H337" s="156"/>
      <c r="I337" s="165"/>
      <c r="J337" s="19" t="n">
        <f aca="false">SUM(C337:H337)</f>
        <v>26</v>
      </c>
    </row>
    <row r="338" customFormat="false" ht="14.25" hidden="false" customHeight="false" outlineLevel="0" collapsed="false">
      <c r="A338" s="32" t="n">
        <v>7</v>
      </c>
      <c r="B338" s="30"/>
      <c r="C338" s="107"/>
      <c r="D338" s="108"/>
      <c r="E338" s="107"/>
      <c r="F338" s="107"/>
      <c r="G338" s="108"/>
      <c r="H338" s="156"/>
      <c r="I338" s="165"/>
      <c r="J338" s="19" t="n">
        <f aca="false">SUM(C338:H338)</f>
        <v>0</v>
      </c>
    </row>
    <row r="339" customFormat="false" ht="14.25" hidden="false" customHeight="false" outlineLevel="0" collapsed="false">
      <c r="A339" s="22" t="n">
        <v>8</v>
      </c>
      <c r="B339" s="14"/>
      <c r="C339" s="105"/>
      <c r="D339" s="105"/>
      <c r="E339" s="105"/>
      <c r="F339" s="105"/>
      <c r="G339" s="105"/>
      <c r="H339" s="157"/>
      <c r="I339" s="165"/>
      <c r="J339" s="19" t="n">
        <f aca="false">SUM(C339:H339)</f>
        <v>0</v>
      </c>
    </row>
    <row r="340" customFormat="false" ht="14.25" hidden="false" customHeight="false" outlineLevel="0" collapsed="false">
      <c r="A340" s="42" t="n">
        <v>9</v>
      </c>
      <c r="B340" s="43"/>
      <c r="C340" s="110"/>
      <c r="D340" s="110"/>
      <c r="E340" s="110"/>
      <c r="F340" s="110"/>
      <c r="G340" s="110"/>
      <c r="H340" s="159"/>
      <c r="I340" s="167"/>
      <c r="J340" s="19" t="n">
        <f aca="false">SUM(C340:H340)</f>
        <v>0</v>
      </c>
    </row>
    <row r="341" customFormat="false" ht="15.75" hidden="false" customHeight="false" outlineLevel="0" collapsed="false">
      <c r="A341" s="168" t="s">
        <v>221</v>
      </c>
      <c r="B341" s="134"/>
      <c r="C341" s="135"/>
      <c r="J341" s="75"/>
    </row>
    <row r="342" customFormat="false" ht="15.75" hidden="false" customHeight="false" outlineLevel="0" collapsed="false">
      <c r="A342" s="117" t="s">
        <v>1</v>
      </c>
      <c r="B342" s="118" t="s">
        <v>2</v>
      </c>
      <c r="C342" s="119" t="n">
        <v>41000</v>
      </c>
      <c r="D342" s="119" t="n">
        <v>41028</v>
      </c>
      <c r="E342" s="119" t="n">
        <v>41063</v>
      </c>
      <c r="F342" s="119" t="n">
        <v>41084</v>
      </c>
      <c r="G342" s="118"/>
      <c r="H342" s="118"/>
      <c r="I342" s="120"/>
      <c r="J342" s="118" t="s">
        <v>3</v>
      </c>
    </row>
    <row r="343" customFormat="false" ht="14.25" hidden="false" customHeight="false" outlineLevel="0" collapsed="false">
      <c r="A343" s="13" t="n">
        <v>1</v>
      </c>
      <c r="B343" s="77" t="s">
        <v>222</v>
      </c>
      <c r="C343" s="103" t="n">
        <v>63</v>
      </c>
      <c r="D343" s="103" t="n">
        <v>0</v>
      </c>
      <c r="E343" s="103" t="n">
        <v>0</v>
      </c>
      <c r="F343" s="103" t="n">
        <v>63</v>
      </c>
      <c r="G343" s="103"/>
      <c r="H343" s="155"/>
      <c r="I343" s="18"/>
      <c r="J343" s="19" t="n">
        <f aca="false">SUM(C343:H343)</f>
        <v>126</v>
      </c>
    </row>
    <row r="344" customFormat="false" ht="14.25" hidden="false" customHeight="false" outlineLevel="0" collapsed="false">
      <c r="A344" s="22" t="n">
        <v>2</v>
      </c>
      <c r="B344" s="14" t="s">
        <v>176</v>
      </c>
      <c r="C344" s="105" t="n">
        <v>0</v>
      </c>
      <c r="D344" s="105" t="n">
        <v>0</v>
      </c>
      <c r="E344" s="105" t="n">
        <v>48</v>
      </c>
      <c r="F344" s="105" t="n">
        <v>0</v>
      </c>
      <c r="G344" s="105"/>
      <c r="H344" s="157"/>
      <c r="I344" s="26"/>
      <c r="J344" s="19" t="n">
        <f aca="false">SUM(C344:H344)</f>
        <v>48</v>
      </c>
    </row>
    <row r="345" customFormat="false" ht="14.25" hidden="false" customHeight="false" outlineLevel="0" collapsed="false">
      <c r="A345" s="32" t="n">
        <v>3</v>
      </c>
      <c r="B345" s="30" t="s">
        <v>223</v>
      </c>
      <c r="C345" s="107" t="n">
        <v>27</v>
      </c>
      <c r="D345" s="107" t="n">
        <v>0</v>
      </c>
      <c r="E345" s="107" t="n">
        <v>0</v>
      </c>
      <c r="F345" s="107" t="n">
        <v>0</v>
      </c>
      <c r="G345" s="107"/>
      <c r="H345" s="156"/>
      <c r="I345" s="54"/>
      <c r="J345" s="19" t="n">
        <f aca="false">SUM(C345:H345)</f>
        <v>27</v>
      </c>
    </row>
    <row r="346" customFormat="false" ht="14.25" hidden="false" customHeight="false" outlineLevel="0" collapsed="false">
      <c r="A346" s="22" t="n">
        <v>4</v>
      </c>
      <c r="B346" s="14" t="s">
        <v>224</v>
      </c>
      <c r="C346" s="105" t="n">
        <v>0</v>
      </c>
      <c r="D346" s="105" t="n">
        <v>0</v>
      </c>
      <c r="E346" s="105" t="n">
        <v>0</v>
      </c>
      <c r="F346" s="105" t="n">
        <v>27</v>
      </c>
      <c r="G346" s="105"/>
      <c r="H346" s="157"/>
      <c r="I346" s="26"/>
      <c r="J346" s="19" t="n">
        <f aca="false">SUM(C346:H346)</f>
        <v>27</v>
      </c>
    </row>
    <row r="347" customFormat="false" ht="14.25" hidden="false" customHeight="false" outlineLevel="0" collapsed="false">
      <c r="A347" s="42" t="n">
        <v>5</v>
      </c>
      <c r="B347" s="43"/>
      <c r="C347" s="110"/>
      <c r="D347" s="110"/>
      <c r="E347" s="110"/>
      <c r="F347" s="110"/>
      <c r="G347" s="110"/>
      <c r="H347" s="159"/>
      <c r="I347" s="46"/>
      <c r="J347" s="19" t="n">
        <f aca="false">SUM(C347:H347)</f>
        <v>0</v>
      </c>
    </row>
    <row r="348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22:04Z</dcterms:created>
  <dc:creator>DIAKAKIS</dc:creator>
  <dc:description/>
  <dc:language>en-US</dc:language>
  <cp:lastModifiedBy>DIAKAKIS</cp:lastModifiedBy>
  <cp:lastPrinted>2012-04-01T22:10:46Z</cp:lastPrinted>
  <dcterms:modified xsi:type="dcterms:W3CDTF">2012-06-25T14:29:43Z</dcterms:modified>
  <cp:revision>0</cp:revision>
  <dc:subject/>
  <dc:title/>
</cp:coreProperties>
</file>