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s (Final)" sheetId="1" state="visible" r:id="rId2"/>
    <sheet name="Classification (Final)" sheetId="2" state="visible" r:id="rId3"/>
  </sheets>
  <definedNames>
    <definedName function="false" hidden="false" localSheetId="0" name="Excel_BuiltIn__FilterDatabase" vbProcedure="false">'Runs (Final)'!$A$1:$R$277</definedName>
    <definedName function="false" hidden="false" localSheetId="1" name="Excel_BuiltIn__FilterDatabase" vbProcedure="false">'Classification (Final)'!$A$15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77">
  <si>
    <t xml:space="preserve">Ημερομηνία</t>
  </si>
  <si>
    <t xml:space="preserve">Ώρα</t>
  </si>
  <si>
    <t xml:space="preserve">Κατηγορία</t>
  </si>
  <si>
    <t xml:space="preserve">Όριο Κατηγορίας</t>
  </si>
  <si>
    <t xml:space="preserve">Λωρίδα</t>
  </si>
  <si>
    <t xml:space="preserve">Αρ.</t>
  </si>
  <si>
    <t xml:space="preserve">Οδηγός</t>
  </si>
  <si>
    <t xml:space="preserve">Όχημα</t>
  </si>
  <si>
    <t xml:space="preserve">Πόλη</t>
  </si>
  <si>
    <t xml:space="preserve">Αθλ. Σωματείο</t>
  </si>
  <si>
    <t xml:space="preserve">RT</t>
  </si>
  <si>
    <t xml:space="preserve">18t</t>
  </si>
  <si>
    <t xml:space="preserve">200t</t>
  </si>
  <si>
    <t xml:space="preserve">200s</t>
  </si>
  <si>
    <t xml:space="preserve">400t</t>
  </si>
  <si>
    <t xml:space="preserve">400s</t>
  </si>
  <si>
    <t xml:space="preserve">Συνολικός Χρόνος</t>
  </si>
  <si>
    <t xml:space="preserve">Σχόλια</t>
  </si>
  <si>
    <t xml:space="preserve">TRUE STREET 15</t>
  </si>
  <si>
    <t xml:space="preserve">Α</t>
  </si>
  <si>
    <t xml:space="preserve">1505</t>
  </si>
  <si>
    <t xml:space="preserve">ΜΑΝΤΗΣ ΓΙΩΡΓΟΣ</t>
  </si>
  <si>
    <t xml:space="preserve">HONDA</t>
  </si>
  <si>
    <t xml:space="preserve">ΤΡΙΠΟΛΗ</t>
  </si>
  <si>
    <t xml:space="preserve">Δ</t>
  </si>
  <si>
    <t xml:space="preserve">1504</t>
  </si>
  <si>
    <t xml:space="preserve">ΣΤΑΥΡΟΠΟΥΛΟΣ ΔΗΜΗΤΡΗΣ</t>
  </si>
  <si>
    <t xml:space="preserve">FIAT</t>
  </si>
  <si>
    <t xml:space="preserve">ΒΛΑΧΙΩΤΗ</t>
  </si>
  <si>
    <t xml:space="preserve">1502</t>
  </si>
  <si>
    <t xml:space="preserve">ΣΟΥΝΤΑΣ ΠΑΝΑΓΙΩΤΗΣ</t>
  </si>
  <si>
    <t xml:space="preserve">BMW</t>
  </si>
  <si>
    <t xml:space="preserve">1501</t>
  </si>
  <si>
    <t xml:space="preserve">ΑΝΔΡΙΟΠΟΥΛΟΣ ΓΙΩΡΓΟΣ</t>
  </si>
  <si>
    <t xml:space="preserve">ESCORT</t>
  </si>
  <si>
    <t xml:space="preserve">ΣΠΑΡΤΗ</t>
  </si>
  <si>
    <t xml:space="preserve">TRUE STREET 14</t>
  </si>
  <si>
    <t xml:space="preserve">1412</t>
  </si>
  <si>
    <t xml:space="preserve">ΠΛΑΤΑΝΑΣ ΠΑΝΑΓΙΩΤΗΣ</t>
  </si>
  <si>
    <t xml:space="preserve">ΣΚΑΛΑ</t>
  </si>
  <si>
    <t xml:space="preserve">1409</t>
  </si>
  <si>
    <t xml:space="preserve">ΠΕΤΡΑΚΟΣ ΧΡΗΣΤΟΣ</t>
  </si>
  <si>
    <t xml:space="preserve">PEUGEOT</t>
  </si>
  <si>
    <t xml:space="preserve">1401</t>
  </si>
  <si>
    <t xml:space="preserve">ΤΖΑΝΕΤΕΑΣ ΣΤΕΦΑΝΟΣ</t>
  </si>
  <si>
    <t xml:space="preserve">AUDI</t>
  </si>
  <si>
    <t xml:space="preserve">1407</t>
  </si>
  <si>
    <t xml:space="preserve">ΜΙΛΗΣ ΧΑΡΑΛΑΜΠΟΣ</t>
  </si>
  <si>
    <t xml:space="preserve">1406</t>
  </si>
  <si>
    <t xml:space="preserve">ΠΟΥΡΝΑΝΤΖΗΣ ΓΙΩΡΓΟΣ</t>
  </si>
  <si>
    <t xml:space="preserve">1403</t>
  </si>
  <si>
    <t xml:space="preserve">ΑΝΑΣΤΑΣΟΠΟΥΛΟΣ ΛΥΚΟΥΡΓΟΣ</t>
  </si>
  <si>
    <t xml:space="preserve">SCODA</t>
  </si>
  <si>
    <t xml:space="preserve">1416</t>
  </si>
  <si>
    <t xml:space="preserve">ΜΠΟΤΣΟΝΗΣ ΔΗΜΗΤΡΗΣ</t>
  </si>
  <si>
    <t xml:space="preserve">Παραβίαση Ορίου </t>
  </si>
  <si>
    <t xml:space="preserve">TRUE STREET 13</t>
  </si>
  <si>
    <t xml:space="preserve">1306</t>
  </si>
  <si>
    <t xml:space="preserve">ΚΟΝΤΟΓΙΩΡΓΑΚΟΣ ΓΙΩΡΓΟΣ</t>
  </si>
  <si>
    <t xml:space="preserve">1309</t>
  </si>
  <si>
    <t xml:space="preserve">ΑΓΓΕΛΟΠΟΥΛΟΣ ΓΙΩΡΓΟΣ</t>
  </si>
  <si>
    <t xml:space="preserve">TRUE STREET 12</t>
  </si>
  <si>
    <t xml:space="preserve">1204</t>
  </si>
  <si>
    <t xml:space="preserve">ΓΙΑΚΟΥΜΑΚΗΣ ΧΡΙΣΤΟΦΟΡΟΣ</t>
  </si>
  <si>
    <t xml:space="preserve">MERCEDES</t>
  </si>
  <si>
    <t xml:space="preserve">1202</t>
  </si>
  <si>
    <t xml:space="preserve">ΒΟΥΤΙΑΝΙΤΗΣ ΔΗΜΗΤΡΗΣ</t>
  </si>
  <si>
    <t xml:space="preserve">SIERRA</t>
  </si>
  <si>
    <t xml:space="preserve">1210</t>
  </si>
  <si>
    <t xml:space="preserve">ΣΚΛΑΒΟΥΝΟΣ ΑΝΤΩΝΗΣ</t>
  </si>
  <si>
    <t xml:space="preserve">NISSAN</t>
  </si>
  <si>
    <t xml:space="preserve">ΑΡΓΟΣ</t>
  </si>
  <si>
    <t xml:space="preserve">TRUE STREET 11</t>
  </si>
  <si>
    <t xml:space="preserve">1101</t>
  </si>
  <si>
    <t xml:space="preserve">ΑΝΤΩΝΑΚΟΣ ΠΑΝΑΓΙΩΤΗΣ</t>
  </si>
  <si>
    <t xml:space="preserve">SUBARU</t>
  </si>
  <si>
    <t xml:space="preserve">MINI PRO</t>
  </si>
  <si>
    <t xml:space="preserve">ΑΓΛΑΜΙΤΣΗΣ ΝΙΚΟΣ</t>
  </si>
  <si>
    <t xml:space="preserve">HONDA C50</t>
  </si>
  <si>
    <t xml:space="preserve">Α.Σ.Η.</t>
  </si>
  <si>
    <t xml:space="preserve">PRO Z</t>
  </si>
  <si>
    <t xml:space="preserve">1201</t>
  </si>
  <si>
    <t xml:space="preserve">ΚΟΥΡΑΚΟΣ ΑΝΤΡΕΑΣ</t>
  </si>
  <si>
    <t xml:space="preserve">Z 125</t>
  </si>
  <si>
    <t xml:space="preserve">1208</t>
  </si>
  <si>
    <t xml:space="preserve">ΓΚΟΤΣΗΣ ΒΑΓΓΕΛΗΣ</t>
  </si>
  <si>
    <t xml:space="preserve">ΚΟΡΙΝΘΟΣ</t>
  </si>
  <si>
    <t xml:space="preserve">ΒΛΑΧΟΣ ΑΛΕΞΗΣ</t>
  </si>
  <si>
    <t xml:space="preserve">1207</t>
  </si>
  <si>
    <t xml:space="preserve">ΑΪΒΑΛΙΩΤΗΣ ΧΡΗΣΤΟΣ</t>
  </si>
  <si>
    <t xml:space="preserve">1507</t>
  </si>
  <si>
    <t xml:space="preserve">ΔΡΟΥΓΑΝΗΣ ΒΑΣΙΛΗΣ</t>
  </si>
  <si>
    <t xml:space="preserve">ΙΑΤΡΑΚΟΣ</t>
  </si>
  <si>
    <t xml:space="preserve">1411</t>
  </si>
  <si>
    <t xml:space="preserve">ΧΡΥΣΙΚΑΚΟΣ ΧΡΥΣΑΝΘΟΣ</t>
  </si>
  <si>
    <t xml:space="preserve">1302</t>
  </si>
  <si>
    <t xml:space="preserve">ΦΟΥΝΤΟΥΚΗΣ ΖΑΧΟΣ</t>
  </si>
  <si>
    <t xml:space="preserve">1506</t>
  </si>
  <si>
    <t xml:space="preserve">ΣΠΥΡΑΚΗΣ ΕΥΣΤΡΑΤΙΟΣ</t>
  </si>
  <si>
    <t xml:space="preserve">TOYOTA</t>
  </si>
  <si>
    <t xml:space="preserve">1408</t>
  </si>
  <si>
    <t xml:space="preserve">ΤΣΑΦΟΥΛΙΑΣ ΖΑΧΟΣ</t>
  </si>
  <si>
    <t xml:space="preserve">SEAT</t>
  </si>
  <si>
    <t xml:space="preserve">1402</t>
  </si>
  <si>
    <t xml:space="preserve">ΑΝΑΣΤΑΣΟΠΟΥΛΟΣ ΣΠΥΡΟΣ</t>
  </si>
  <si>
    <t xml:space="preserve">1410</t>
  </si>
  <si>
    <t xml:space="preserve">ΚΟΥΜΑΝΤΑΡΟΣ ΓΙΑΝΝΗΣ</t>
  </si>
  <si>
    <t xml:space="preserve">SKODA</t>
  </si>
  <si>
    <t xml:space="preserve">         </t>
  </si>
  <si>
    <t xml:space="preserve">Εγκατέλειψε</t>
  </si>
  <si>
    <t xml:space="preserve">1510</t>
  </si>
  <si>
    <t xml:space="preserve">ΜΠΟΚΟΣ ΠΑΝΑΓΙΩΤΗΣ</t>
  </si>
  <si>
    <t xml:space="preserve">1422</t>
  </si>
  <si>
    <t xml:space="preserve">ΧΟΝΔΡΟΥ ΘΕΟΔΩΡΑ</t>
  </si>
  <si>
    <t xml:space="preserve">1421</t>
  </si>
  <si>
    <t xml:space="preserve">ΜΑΝΟΥΣΟΣ ΒΑΣΙΛΗΣ</t>
  </si>
  <si>
    <t xml:space="preserve">1417</t>
  </si>
  <si>
    <t xml:space="preserve">ΙΣΜΥΡΝΙΟΓΛΟΥ ΜΑΝΩΛΗΣ</t>
  </si>
  <si>
    <t xml:space="preserve">1420</t>
  </si>
  <si>
    <t xml:space="preserve">ΛΑΜΠΡΟΠΟΥΛΟΣ ΛΑΜΠΡΟΣ</t>
  </si>
  <si>
    <t xml:space="preserve">1304</t>
  </si>
  <si>
    <t xml:space="preserve">ΚΑΛΟΓΕΡΟΠΟΥΛΟΣ ΓΙΑΝΝΗΣ</t>
  </si>
  <si>
    <t xml:space="preserve">1317</t>
  </si>
  <si>
    <t xml:space="preserve">ΠΑΝΑΓΙΩΤΟΠΟΥΛΟΣ ΘΑΝΑΣΗΣ</t>
  </si>
  <si>
    <t xml:space="preserve">1313</t>
  </si>
  <si>
    <t xml:space="preserve">1315</t>
  </si>
  <si>
    <t xml:space="preserve">ΔΗΜΑΚΟΣ ΧΡΗΣΤΟΣ</t>
  </si>
  <si>
    <t xml:space="preserve">1310</t>
  </si>
  <si>
    <t xml:space="preserve">ΓΙΑΤΡΑΚΟΣ ΚΩΣΤΑΣ</t>
  </si>
  <si>
    <t xml:space="preserve">1316</t>
  </si>
  <si>
    <t xml:space="preserve">ΜΑΚΡΗΣ ΔΗΜΗΤΡΗΣ</t>
  </si>
  <si>
    <t xml:space="preserve">1314</t>
  </si>
  <si>
    <t xml:space="preserve">ΒΙΛΤΑΣ ΑΛΕΞΑΝΔΡΟΣ</t>
  </si>
  <si>
    <t xml:space="preserve">1312</t>
  </si>
  <si>
    <t xml:space="preserve">ΑΛΕΞΑΝΔΡΑΚΗΣ ΚΩΝΣΤΑΝΤΙΝΟΣ</t>
  </si>
  <si>
    <t xml:space="preserve">1311</t>
  </si>
  <si>
    <t xml:space="preserve">ΚΑΠΕΤΑΝΙΟΣ ΔΗΜΗΤΡΗΣ</t>
  </si>
  <si>
    <t xml:space="preserve">1209</t>
  </si>
  <si>
    <t xml:space="preserve">ΖΑΧΑΡΙΑΣ ΓΙΑΝΝΗΣ</t>
  </si>
  <si>
    <t xml:space="preserve">1213</t>
  </si>
  <si>
    <t xml:space="preserve">ΣΟΥΝΤΑΣ ΚΥΡΙΑΚΟΣ</t>
  </si>
  <si>
    <t xml:space="preserve">1212</t>
  </si>
  <si>
    <t xml:space="preserve">ΜΠΕΛΟΣ ΚΩΣΤΑΣ</t>
  </si>
  <si>
    <t xml:space="preserve">ΠΥΡΓΟΣ</t>
  </si>
  <si>
    <t xml:space="preserve">1215</t>
  </si>
  <si>
    <t xml:space="preserve">ΒΑΡΤΣΑΚΗΣ ΚΩΣΤΑΣ</t>
  </si>
  <si>
    <t xml:space="preserve">1214</t>
  </si>
  <si>
    <t xml:space="preserve">ΤΖΑΝΕΤΕΑΣ ΔΗΜΗΤΡΗΣ</t>
  </si>
  <si>
    <t xml:space="preserve">1104</t>
  </si>
  <si>
    <t xml:space="preserve">ΠΑΝΑΓΑΚΟΣ ΚΩΣΤΑΣ</t>
  </si>
  <si>
    <t xml:space="preserve">MITSUBISHI EVO</t>
  </si>
  <si>
    <t xml:space="preserve">ΓΥΘΕΙΟ</t>
  </si>
  <si>
    <t xml:space="preserve">1106</t>
  </si>
  <si>
    <t xml:space="preserve">ΜΠΑΡΜΠΑΡΗΣ ΔΗΜΗΤΡΗΣ</t>
  </si>
  <si>
    <t xml:space="preserve">CELICA</t>
  </si>
  <si>
    <t xml:space="preserve">ΑΘΗΝΑ</t>
  </si>
  <si>
    <t xml:space="preserve">Περάσματα που δεν μέτρησαν στην τελική κατάταξη, αφού οι συγκερκιμένοι οδηγοί άλλαξαν κατηγορία κατά τη διάρκεια του αγώνα.</t>
  </si>
  <si>
    <t xml:space="preserve">1508</t>
  </si>
  <si>
    <t xml:space="preserve">1509</t>
  </si>
  <si>
    <t xml:space="preserve">ΓΕΡΑΝΙ</t>
  </si>
  <si>
    <t xml:space="preserve">1419</t>
  </si>
  <si>
    <t xml:space="preserve">1404</t>
  </si>
  <si>
    <t xml:space="preserve">1418</t>
  </si>
  <si>
    <t xml:space="preserve">1405</t>
  </si>
  <si>
    <t xml:space="preserve">1303</t>
  </si>
  <si>
    <t xml:space="preserve">1301</t>
  </si>
  <si>
    <t xml:space="preserve">1203</t>
  </si>
  <si>
    <t xml:space="preserve">1102</t>
  </si>
  <si>
    <t xml:space="preserve">1205</t>
  </si>
  <si>
    <t xml:space="preserve">MOTO MINI PRO</t>
  </si>
  <si>
    <t xml:space="preserve">Κατ.</t>
  </si>
  <si>
    <t xml:space="preserve">MOTO PRO Z</t>
  </si>
  <si>
    <t xml:space="preserve">AUTO TRUE STREET 11</t>
  </si>
  <si>
    <t xml:space="preserve">AUTO TRUE STREET 12</t>
  </si>
  <si>
    <t xml:space="preserve">AUTO TRUE STREET 13</t>
  </si>
  <si>
    <t xml:space="preserve">AUTO TRUE STREET 14</t>
  </si>
  <si>
    <t xml:space="preserve">AUTO TRUE STREET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hh:mm:ss"/>
    <numFmt numFmtId="167" formatCode="0.000"/>
    <numFmt numFmtId="168" formatCode="0.00"/>
    <numFmt numFmtId="169" formatCode="dd/mm\.yyyy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FFFFFF"/>
      <name val="Calibri"/>
      <family val="2"/>
      <charset val="161"/>
    </font>
    <font>
      <b val="true"/>
      <sz val="9"/>
      <color rgb="FFFFFFFF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99"/>
    <col collapsed="false" customWidth="true" hidden="false" outlineLevel="0" max="3" min="3" style="3" width="12.7"/>
    <col collapsed="false" customWidth="true" hidden="false" outlineLevel="0" max="4" min="4" style="4" width="13.14"/>
    <col collapsed="false" customWidth="true" hidden="false" outlineLevel="0" max="5" min="5" style="3" width="6.28"/>
    <col collapsed="false" customWidth="true" hidden="false" outlineLevel="0" max="6" min="6" style="3" width="4.41"/>
    <col collapsed="false" customWidth="true" hidden="false" outlineLevel="0" max="7" min="7" style="3" width="24.99"/>
    <col collapsed="false" customWidth="true" hidden="false" outlineLevel="0" max="8" min="8" style="3" width="13.56"/>
    <col collapsed="false" customWidth="true" hidden="false" outlineLevel="0" max="9" min="9" style="3" width="8.7"/>
    <col collapsed="false" customWidth="true" hidden="false" outlineLevel="0" max="10" min="10" style="3" width="11.42"/>
    <col collapsed="false" customWidth="true" hidden="false" outlineLevel="0" max="12" min="11" style="5" width="4.85"/>
    <col collapsed="false" customWidth="true" hidden="false" outlineLevel="0" max="13" min="13" style="5" width="5.71"/>
    <col collapsed="false" customWidth="true" hidden="false" outlineLevel="0" max="14" min="14" style="6" width="5.71"/>
    <col collapsed="false" customWidth="true" hidden="false" outlineLevel="0" max="15" min="15" style="5" width="5.71"/>
    <col collapsed="false" customWidth="true" hidden="false" outlineLevel="0" max="16" min="16" style="6" width="5.71"/>
    <col collapsed="false" customWidth="true" hidden="false" outlineLevel="0" max="17" min="17" style="5" width="13.99"/>
    <col collapsed="false" customWidth="true" hidden="false" outlineLevel="0" max="18" min="18" style="3" width="14.28"/>
    <col collapsed="false" customWidth="false" hidden="false" outlineLevel="0" max="257" min="19" style="7" width="9.14"/>
  </cols>
  <sheetData>
    <row r="1" s="3" customFormat="true" ht="12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1" t="s">
        <v>16</v>
      </c>
      <c r="R1" s="10" t="s">
        <v>17</v>
      </c>
    </row>
    <row r="2" customFormat="false" ht="12" hidden="false" customHeight="false" outlineLevel="0" collapsed="false">
      <c r="A2" s="1" t="n">
        <v>41237</v>
      </c>
      <c r="B2" s="2" t="n">
        <v>0.491793981481482</v>
      </c>
      <c r="C2" s="3" t="s">
        <v>18</v>
      </c>
      <c r="D2" s="4" t="n">
        <v>15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K2" s="5" t="n">
        <v>1.113</v>
      </c>
      <c r="L2" s="5" t="n">
        <v>2.344</v>
      </c>
      <c r="M2" s="5" t="n">
        <v>9.799</v>
      </c>
      <c r="N2" s="6" t="n">
        <v>113.1</v>
      </c>
      <c r="O2" s="5" t="n">
        <v>15.345</v>
      </c>
      <c r="P2" s="6" t="n">
        <v>130.76</v>
      </c>
      <c r="Q2" s="5" t="n">
        <f aca="false">O2+K2</f>
        <v>16.458</v>
      </c>
    </row>
    <row r="3" customFormat="false" ht="12" hidden="false" customHeight="false" outlineLevel="0" collapsed="false">
      <c r="A3" s="1" t="n">
        <v>41237</v>
      </c>
      <c r="B3" s="2" t="n">
        <v>0.491793981481482</v>
      </c>
      <c r="C3" s="3" t="s">
        <v>18</v>
      </c>
      <c r="D3" s="4" t="n">
        <v>15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28</v>
      </c>
      <c r="K3" s="5" t="n">
        <v>1.289</v>
      </c>
      <c r="L3" s="5" t="n">
        <v>2.394</v>
      </c>
      <c r="M3" s="5" t="n">
        <v>9.62</v>
      </c>
      <c r="N3" s="6" t="n">
        <v>120.44</v>
      </c>
      <c r="O3" s="5" t="n">
        <v>15.027</v>
      </c>
      <c r="P3" s="6" t="n">
        <v>134.37</v>
      </c>
      <c r="Q3" s="5" t="n">
        <f aca="false">O3+K3</f>
        <v>16.316</v>
      </c>
    </row>
    <row r="4" customFormat="false" ht="12" hidden="false" customHeight="false" outlineLevel="0" collapsed="false">
      <c r="A4" s="1" t="n">
        <v>41237</v>
      </c>
      <c r="B4" s="2" t="n">
        <v>0.492824074074074</v>
      </c>
      <c r="C4" s="3" t="s">
        <v>18</v>
      </c>
      <c r="D4" s="4" t="n">
        <v>15</v>
      </c>
      <c r="E4" s="3" t="s">
        <v>19</v>
      </c>
      <c r="F4" s="3" t="s">
        <v>29</v>
      </c>
      <c r="G4" s="3" t="s">
        <v>30</v>
      </c>
      <c r="H4" s="3" t="s">
        <v>31</v>
      </c>
      <c r="I4" s="3" t="s">
        <v>28</v>
      </c>
      <c r="K4" s="5" t="n">
        <v>1.382</v>
      </c>
      <c r="L4" s="5" t="n">
        <v>2.64</v>
      </c>
      <c r="M4" s="5" t="n">
        <v>10.297</v>
      </c>
      <c r="N4" s="6" t="n">
        <v>118.38</v>
      </c>
      <c r="O4" s="5" t="n">
        <v>15.536</v>
      </c>
      <c r="P4" s="6" t="n">
        <v>151.51</v>
      </c>
      <c r="Q4" s="5" t="n">
        <f aca="false">O4+K4</f>
        <v>16.918</v>
      </c>
    </row>
    <row r="5" customFormat="false" ht="12" hidden="false" customHeight="false" outlineLevel="0" collapsed="false">
      <c r="A5" s="1" t="n">
        <v>41237</v>
      </c>
      <c r="B5" s="2" t="n">
        <v>0.492824074074074</v>
      </c>
      <c r="C5" s="3" t="s">
        <v>18</v>
      </c>
      <c r="D5" s="4" t="n">
        <v>15</v>
      </c>
      <c r="E5" s="3" t="s">
        <v>24</v>
      </c>
      <c r="F5" s="3" t="s">
        <v>32</v>
      </c>
      <c r="G5" s="3" t="s">
        <v>33</v>
      </c>
      <c r="H5" s="3" t="s">
        <v>34</v>
      </c>
      <c r="I5" s="3" t="s">
        <v>35</v>
      </c>
      <c r="K5" s="5" t="n">
        <v>2.104</v>
      </c>
      <c r="L5" s="5" t="n">
        <v>2.598</v>
      </c>
      <c r="M5" s="5" t="n">
        <v>11.063</v>
      </c>
      <c r="N5" s="6" t="n">
        <v>103.24</v>
      </c>
      <c r="O5" s="5" t="n">
        <v>17.152</v>
      </c>
      <c r="P5" s="6" t="n">
        <v>130.38</v>
      </c>
      <c r="Q5" s="5" t="n">
        <f aca="false">O5+K5</f>
        <v>19.256</v>
      </c>
    </row>
    <row r="6" customFormat="false" ht="12" hidden="false" customHeight="false" outlineLevel="0" collapsed="false">
      <c r="A6" s="1" t="n">
        <v>41237</v>
      </c>
      <c r="B6" s="2" t="n">
        <v>0.494733796296296</v>
      </c>
      <c r="C6" s="3" t="s">
        <v>36</v>
      </c>
      <c r="D6" s="4" t="n">
        <v>14</v>
      </c>
      <c r="E6" s="3" t="s">
        <v>19</v>
      </c>
      <c r="F6" s="3" t="s">
        <v>37</v>
      </c>
      <c r="G6" s="3" t="s">
        <v>38</v>
      </c>
      <c r="H6" s="3" t="s">
        <v>22</v>
      </c>
      <c r="I6" s="3" t="s">
        <v>39</v>
      </c>
      <c r="K6" s="5" t="n">
        <v>1.677</v>
      </c>
      <c r="L6" s="5" t="n">
        <v>2.416</v>
      </c>
      <c r="M6" s="5" t="n">
        <v>9.266</v>
      </c>
      <c r="N6" s="6" t="n">
        <v>131.86</v>
      </c>
      <c r="O6" s="5" t="n">
        <v>14.01</v>
      </c>
      <c r="P6" s="6" t="n">
        <v>167.44</v>
      </c>
      <c r="Q6" s="5" t="n">
        <f aca="false">O6+K6</f>
        <v>15.687</v>
      </c>
    </row>
    <row r="7" customFormat="false" ht="12" hidden="false" customHeight="false" outlineLevel="0" collapsed="false">
      <c r="A7" s="1" t="n">
        <v>41237</v>
      </c>
      <c r="B7" s="2" t="n">
        <v>0.494733796296296</v>
      </c>
      <c r="C7" s="3" t="s">
        <v>36</v>
      </c>
      <c r="D7" s="4" t="n">
        <v>14</v>
      </c>
      <c r="E7" s="3" t="s">
        <v>24</v>
      </c>
      <c r="F7" s="3" t="s">
        <v>40</v>
      </c>
      <c r="G7" s="3" t="s">
        <v>41</v>
      </c>
      <c r="H7" s="3" t="s">
        <v>42</v>
      </c>
      <c r="I7" s="3" t="s">
        <v>35</v>
      </c>
      <c r="K7" s="5" t="n">
        <v>1.195</v>
      </c>
      <c r="L7" s="5" t="n">
        <v>2.356</v>
      </c>
      <c r="M7" s="5" t="n">
        <v>9.618</v>
      </c>
      <c r="N7" s="6" t="n">
        <v>119.52</v>
      </c>
      <c r="O7" s="5" t="n">
        <v>14.832</v>
      </c>
      <c r="P7" s="6" t="n">
        <v>151.45</v>
      </c>
      <c r="Q7" s="5" t="n">
        <f aca="false">O7+K7</f>
        <v>16.027</v>
      </c>
    </row>
    <row r="8" customFormat="false" ht="12" hidden="false" customHeight="false" outlineLevel="0" collapsed="false">
      <c r="A8" s="1" t="n">
        <v>41237</v>
      </c>
      <c r="B8" s="2" t="n">
        <v>0.49568287037037</v>
      </c>
      <c r="C8" s="3" t="s">
        <v>36</v>
      </c>
      <c r="D8" s="4" t="n">
        <v>14</v>
      </c>
      <c r="E8" s="3" t="s">
        <v>19</v>
      </c>
      <c r="F8" s="3" t="s">
        <v>43</v>
      </c>
      <c r="G8" s="3" t="s">
        <v>44</v>
      </c>
      <c r="H8" s="3" t="s">
        <v>45</v>
      </c>
      <c r="I8" s="3" t="s">
        <v>35</v>
      </c>
      <c r="K8" s="5" t="n">
        <v>1.233</v>
      </c>
      <c r="L8" s="5" t="n">
        <v>2.383</v>
      </c>
      <c r="M8" s="5" t="n">
        <v>9.463</v>
      </c>
      <c r="N8" s="6" t="n">
        <v>124.95</v>
      </c>
      <c r="O8" s="5" t="n">
        <v>14.422</v>
      </c>
      <c r="P8" s="6" t="n">
        <v>156.99</v>
      </c>
      <c r="Q8" s="5" t="n">
        <f aca="false">O8+K8</f>
        <v>15.655</v>
      </c>
    </row>
    <row r="9" customFormat="false" ht="12" hidden="false" customHeight="false" outlineLevel="0" collapsed="false">
      <c r="A9" s="1" t="n">
        <v>41237</v>
      </c>
      <c r="B9" s="2" t="n">
        <v>0.49568287037037</v>
      </c>
      <c r="C9" s="3" t="s">
        <v>36</v>
      </c>
      <c r="D9" s="4" t="n">
        <v>14</v>
      </c>
      <c r="E9" s="3" t="s">
        <v>24</v>
      </c>
      <c r="F9" s="3" t="s">
        <v>46</v>
      </c>
      <c r="G9" s="3" t="s">
        <v>47</v>
      </c>
      <c r="H9" s="3" t="s">
        <v>42</v>
      </c>
      <c r="I9" s="3" t="s">
        <v>23</v>
      </c>
      <c r="K9" s="5" t="n">
        <v>0.713</v>
      </c>
      <c r="L9" s="5" t="n">
        <v>2.315</v>
      </c>
      <c r="M9" s="5" t="n">
        <v>9.186</v>
      </c>
      <c r="N9" s="6" t="n">
        <v>128.25</v>
      </c>
      <c r="O9" s="5" t="n">
        <v>14.107</v>
      </c>
      <c r="P9" s="6" t="n">
        <v>160.57</v>
      </c>
      <c r="Q9" s="5" t="n">
        <f aca="false">O9+K9</f>
        <v>14.82</v>
      </c>
    </row>
    <row r="10" customFormat="false" ht="12" hidden="false" customHeight="false" outlineLevel="0" collapsed="false">
      <c r="A10" s="1" t="n">
        <v>41237</v>
      </c>
      <c r="B10" s="2" t="n">
        <v>0.496527777777778</v>
      </c>
      <c r="C10" s="3" t="s">
        <v>36</v>
      </c>
      <c r="D10" s="4" t="n">
        <v>14</v>
      </c>
      <c r="E10" s="3" t="s">
        <v>19</v>
      </c>
      <c r="F10" s="3" t="s">
        <v>48</v>
      </c>
      <c r="G10" s="3" t="s">
        <v>49</v>
      </c>
      <c r="H10" s="3" t="s">
        <v>22</v>
      </c>
      <c r="I10" s="3" t="s">
        <v>35</v>
      </c>
      <c r="K10" s="5" t="n">
        <v>1.317</v>
      </c>
      <c r="L10" s="5" t="n">
        <v>2.301</v>
      </c>
      <c r="M10" s="5" t="n">
        <v>9.254</v>
      </c>
      <c r="N10" s="6" t="n">
        <v>124.82</v>
      </c>
      <c r="O10" s="5" t="n">
        <v>14.267</v>
      </c>
      <c r="P10" s="6" t="n">
        <v>156.04</v>
      </c>
      <c r="Q10" s="5" t="n">
        <f aca="false">O10+K10</f>
        <v>15.584</v>
      </c>
    </row>
    <row r="11" customFormat="false" ht="12" hidden="false" customHeight="false" outlineLevel="0" collapsed="false">
      <c r="A11" s="1" t="n">
        <v>41237</v>
      </c>
      <c r="B11" s="2" t="n">
        <v>0.496527777777778</v>
      </c>
      <c r="C11" s="3" t="s">
        <v>36</v>
      </c>
      <c r="D11" s="4" t="n">
        <v>14</v>
      </c>
      <c r="E11" s="3" t="s">
        <v>24</v>
      </c>
      <c r="F11" s="3" t="s">
        <v>50</v>
      </c>
      <c r="G11" s="3" t="s">
        <v>51</v>
      </c>
      <c r="H11" s="3" t="s">
        <v>52</v>
      </c>
      <c r="I11" s="3" t="s">
        <v>35</v>
      </c>
      <c r="K11" s="5" t="n">
        <v>1.609</v>
      </c>
      <c r="L11" s="5" t="n">
        <v>2.419</v>
      </c>
      <c r="M11" s="5" t="n">
        <v>9.326</v>
      </c>
      <c r="N11" s="6" t="n">
        <v>133.13</v>
      </c>
      <c r="O11" s="5" t="n">
        <v>14.034</v>
      </c>
      <c r="P11" s="6" t="n">
        <v>170.29</v>
      </c>
      <c r="Q11" s="5" t="n">
        <f aca="false">O11+K11</f>
        <v>15.643</v>
      </c>
    </row>
    <row r="12" customFormat="false" ht="12" hidden="false" customHeight="false" outlineLevel="0" collapsed="false">
      <c r="A12" s="1" t="n">
        <v>41237</v>
      </c>
      <c r="B12" s="2" t="n">
        <v>0.499768518518519</v>
      </c>
      <c r="C12" s="3" t="s">
        <v>36</v>
      </c>
      <c r="D12" s="4" t="n">
        <v>14</v>
      </c>
      <c r="E12" s="3" t="s">
        <v>24</v>
      </c>
      <c r="F12" s="3" t="s">
        <v>53</v>
      </c>
      <c r="G12" s="3" t="s">
        <v>54</v>
      </c>
      <c r="H12" s="3" t="s">
        <v>22</v>
      </c>
      <c r="I12" s="3" t="s">
        <v>35</v>
      </c>
      <c r="K12" s="5" t="n">
        <v>0.801</v>
      </c>
      <c r="L12" s="5" t="n">
        <v>2.306</v>
      </c>
      <c r="M12" s="5" t="n">
        <v>9.008</v>
      </c>
      <c r="N12" s="6" t="n">
        <v>131.05</v>
      </c>
      <c r="O12" s="5" t="n">
        <v>13.828</v>
      </c>
      <c r="P12" s="6" t="n">
        <v>164.45</v>
      </c>
      <c r="Q12" s="5" t="n">
        <f aca="false">O12+K12</f>
        <v>14.629</v>
      </c>
      <c r="R12" s="3" t="s">
        <v>55</v>
      </c>
    </row>
    <row r="13" customFormat="false" ht="12" hidden="false" customHeight="false" outlineLevel="0" collapsed="false">
      <c r="A13" s="1" t="n">
        <v>41237</v>
      </c>
      <c r="B13" s="2" t="n">
        <v>0.50412037037037</v>
      </c>
      <c r="C13" s="3" t="s">
        <v>56</v>
      </c>
      <c r="D13" s="4" t="n">
        <v>13</v>
      </c>
      <c r="E13" s="3" t="s">
        <v>19</v>
      </c>
      <c r="F13" s="3" t="s">
        <v>57</v>
      </c>
      <c r="G13" s="3" t="s">
        <v>58</v>
      </c>
      <c r="H13" s="3" t="s">
        <v>22</v>
      </c>
      <c r="I13" s="3" t="s">
        <v>35</v>
      </c>
      <c r="K13" s="5" t="n">
        <v>1.221</v>
      </c>
      <c r="L13" s="5" t="n">
        <v>2.643</v>
      </c>
      <c r="M13" s="5" t="n">
        <v>9.732</v>
      </c>
      <c r="N13" s="6" t="n">
        <v>136.62</v>
      </c>
      <c r="O13" s="5" t="n">
        <v>14.16</v>
      </c>
      <c r="P13" s="6" t="n">
        <v>180.72</v>
      </c>
      <c r="Q13" s="5" t="n">
        <f aca="false">O13+K13</f>
        <v>15.381</v>
      </c>
    </row>
    <row r="14" customFormat="false" ht="12" hidden="false" customHeight="false" outlineLevel="0" collapsed="false">
      <c r="A14" s="1" t="n">
        <v>41237</v>
      </c>
      <c r="B14" s="2" t="n">
        <v>0.50412037037037</v>
      </c>
      <c r="C14" s="3" t="s">
        <v>56</v>
      </c>
      <c r="D14" s="4" t="n">
        <v>13</v>
      </c>
      <c r="E14" s="3" t="s">
        <v>24</v>
      </c>
      <c r="F14" s="3" t="s">
        <v>59</v>
      </c>
      <c r="G14" s="3" t="s">
        <v>60</v>
      </c>
      <c r="H14" s="3" t="s">
        <v>22</v>
      </c>
      <c r="K14" s="5" t="n">
        <v>1.063</v>
      </c>
      <c r="L14" s="5" t="n">
        <v>2.1</v>
      </c>
      <c r="M14" s="5" t="n">
        <v>8.326</v>
      </c>
      <c r="N14" s="6" t="n">
        <v>143.08</v>
      </c>
      <c r="O14" s="5" t="n">
        <v>12.868</v>
      </c>
      <c r="P14" s="6" t="n">
        <v>158.31</v>
      </c>
      <c r="Q14" s="5" t="n">
        <f aca="false">O14+K14</f>
        <v>13.931</v>
      </c>
      <c r="R14" s="3" t="s">
        <v>55</v>
      </c>
    </row>
    <row r="15" customFormat="false" ht="12" hidden="false" customHeight="false" outlineLevel="0" collapsed="false">
      <c r="A15" s="1" t="n">
        <v>41237</v>
      </c>
      <c r="B15" s="2" t="n">
        <v>0.505960648148148</v>
      </c>
      <c r="C15" s="3" t="s">
        <v>61</v>
      </c>
      <c r="D15" s="4" t="n">
        <v>12</v>
      </c>
      <c r="E15" s="3" t="s">
        <v>19</v>
      </c>
      <c r="F15" s="3" t="s">
        <v>62</v>
      </c>
      <c r="G15" s="3" t="s">
        <v>63</v>
      </c>
      <c r="H15" s="3" t="s">
        <v>64</v>
      </c>
      <c r="I15" s="3" t="s">
        <v>35</v>
      </c>
      <c r="K15" s="5" t="n">
        <v>0.936</v>
      </c>
      <c r="L15" s="5" t="n">
        <v>2.635</v>
      </c>
      <c r="M15" s="5" t="n">
        <v>9.29</v>
      </c>
      <c r="N15" s="6" t="n">
        <v>143.31</v>
      </c>
      <c r="O15" s="5" t="n">
        <v>13.646</v>
      </c>
      <c r="P15" s="6" t="n">
        <v>187.89</v>
      </c>
      <c r="Q15" s="5" t="n">
        <f aca="false">O15+K15</f>
        <v>14.582</v>
      </c>
    </row>
    <row r="16" customFormat="false" ht="12" hidden="false" customHeight="false" outlineLevel="0" collapsed="false">
      <c r="A16" s="1" t="n">
        <v>41237</v>
      </c>
      <c r="B16" s="2" t="n">
        <v>0.505960648148148</v>
      </c>
      <c r="C16" s="3" t="s">
        <v>61</v>
      </c>
      <c r="D16" s="4" t="n">
        <v>12</v>
      </c>
      <c r="E16" s="3" t="s">
        <v>24</v>
      </c>
      <c r="F16" s="3" t="s">
        <v>65</v>
      </c>
      <c r="G16" s="3" t="s">
        <v>66</v>
      </c>
      <c r="H16" s="3" t="s">
        <v>67</v>
      </c>
      <c r="I16" s="3" t="s">
        <v>35</v>
      </c>
      <c r="K16" s="5" t="n">
        <v>0.986</v>
      </c>
      <c r="L16" s="5" t="n">
        <v>1.969</v>
      </c>
      <c r="M16" s="5" t="n">
        <v>8.248</v>
      </c>
      <c r="N16" s="6" t="n">
        <v>144.05</v>
      </c>
      <c r="O16" s="5" t="n">
        <v>12.635</v>
      </c>
      <c r="P16" s="6" t="n">
        <v>185.56</v>
      </c>
      <c r="Q16" s="5" t="n">
        <f aca="false">O16+K16</f>
        <v>13.621</v>
      </c>
    </row>
    <row r="17" customFormat="false" ht="12" hidden="false" customHeight="false" outlineLevel="0" collapsed="false">
      <c r="A17" s="1" t="n">
        <v>41237</v>
      </c>
      <c r="B17" s="2" t="n">
        <v>0.506759259259259</v>
      </c>
      <c r="C17" s="3" t="s">
        <v>61</v>
      </c>
      <c r="D17" s="4" t="n">
        <v>12</v>
      </c>
      <c r="E17" s="3" t="s">
        <v>24</v>
      </c>
      <c r="F17" s="3" t="s">
        <v>68</v>
      </c>
      <c r="G17" s="3" t="s">
        <v>69</v>
      </c>
      <c r="H17" s="3" t="s">
        <v>70</v>
      </c>
      <c r="I17" s="3" t="s">
        <v>71</v>
      </c>
      <c r="K17" s="5" t="n">
        <v>1.111</v>
      </c>
      <c r="L17" s="5" t="n">
        <v>2.279</v>
      </c>
      <c r="M17" s="5" t="n">
        <v>8.686</v>
      </c>
      <c r="N17" s="6" t="n">
        <v>152.15</v>
      </c>
      <c r="O17" s="5" t="n">
        <v>12.642</v>
      </c>
      <c r="P17" s="6" t="n">
        <v>190.07</v>
      </c>
      <c r="Q17" s="5" t="n">
        <f aca="false">O17+K17</f>
        <v>13.753</v>
      </c>
    </row>
    <row r="18" customFormat="false" ht="12" hidden="false" customHeight="false" outlineLevel="0" collapsed="false">
      <c r="A18" s="1" t="n">
        <v>41237</v>
      </c>
      <c r="B18" s="2" t="n">
        <v>0.51162037037037</v>
      </c>
      <c r="C18" s="3" t="s">
        <v>72</v>
      </c>
      <c r="D18" s="4" t="n">
        <v>11</v>
      </c>
      <c r="E18" s="3" t="s">
        <v>19</v>
      </c>
      <c r="F18" s="3" t="s">
        <v>73</v>
      </c>
      <c r="G18" s="3" t="s">
        <v>74</v>
      </c>
      <c r="H18" s="3" t="s">
        <v>75</v>
      </c>
      <c r="I18" s="3" t="s">
        <v>35</v>
      </c>
      <c r="K18" s="5" t="n">
        <v>1.915</v>
      </c>
      <c r="L18" s="5" t="n">
        <v>2.029</v>
      </c>
      <c r="M18" s="5" t="n">
        <v>8.088</v>
      </c>
      <c r="N18" s="6" t="n">
        <v>151.13</v>
      </c>
      <c r="O18" s="5" t="n">
        <v>12.22</v>
      </c>
      <c r="P18" s="6" t="n">
        <v>187.01</v>
      </c>
      <c r="Q18" s="5" t="n">
        <f aca="false">O18+K18</f>
        <v>14.135</v>
      </c>
    </row>
    <row r="19" customFormat="false" ht="12" hidden="false" customHeight="false" outlineLevel="0" collapsed="false">
      <c r="A19" s="1" t="n">
        <v>41237</v>
      </c>
      <c r="B19" s="2" t="n">
        <v>0.516990740740741</v>
      </c>
      <c r="C19" s="3" t="s">
        <v>76</v>
      </c>
      <c r="E19" s="3" t="s">
        <v>24</v>
      </c>
      <c r="F19" s="3" t="s">
        <v>73</v>
      </c>
      <c r="G19" s="3" t="s">
        <v>77</v>
      </c>
      <c r="H19" s="3" t="s">
        <v>78</v>
      </c>
      <c r="I19" s="3" t="s">
        <v>35</v>
      </c>
      <c r="J19" s="3" t="s">
        <v>79</v>
      </c>
      <c r="K19" s="5" t="n">
        <v>8.633</v>
      </c>
      <c r="L19" s="5" t="n">
        <v>2.404</v>
      </c>
      <c r="M19" s="5" t="n">
        <v>11.405</v>
      </c>
      <c r="N19" s="6" t="n">
        <v>94.21</v>
      </c>
      <c r="O19" s="5" t="n">
        <v>18.358</v>
      </c>
      <c r="P19" s="6" t="n">
        <v>111.87</v>
      </c>
      <c r="Q19" s="5" t="n">
        <f aca="false">O19+K19</f>
        <v>26.991</v>
      </c>
    </row>
    <row r="20" customFormat="false" ht="12" hidden="false" customHeight="false" outlineLevel="0" collapsed="false">
      <c r="A20" s="1" t="n">
        <v>41237</v>
      </c>
      <c r="B20" s="2" t="n">
        <v>0.5178125</v>
      </c>
      <c r="C20" s="3" t="s">
        <v>80</v>
      </c>
      <c r="E20" s="3" t="s">
        <v>19</v>
      </c>
      <c r="F20" s="3" t="s">
        <v>81</v>
      </c>
      <c r="G20" s="3" t="s">
        <v>82</v>
      </c>
      <c r="H20" s="3" t="s">
        <v>83</v>
      </c>
      <c r="I20" s="3" t="s">
        <v>35</v>
      </c>
      <c r="J20" s="3" t="s">
        <v>79</v>
      </c>
      <c r="K20" s="5" t="n">
        <v>1.314</v>
      </c>
      <c r="L20" s="5" t="n">
        <v>2.217</v>
      </c>
      <c r="M20" s="5" t="n">
        <v>10.387</v>
      </c>
      <c r="N20" s="6" t="n">
        <v>100.86</v>
      </c>
      <c r="O20" s="5" t="n">
        <v>16.882</v>
      </c>
      <c r="P20" s="6" t="n">
        <v>118.57</v>
      </c>
      <c r="Q20" s="5" t="n">
        <f aca="false">O20+K20</f>
        <v>18.196</v>
      </c>
    </row>
    <row r="21" customFormat="false" ht="12" hidden="false" customHeight="false" outlineLevel="0" collapsed="false">
      <c r="A21" s="1" t="n">
        <v>41237</v>
      </c>
      <c r="B21" s="2" t="n">
        <v>0.5178125</v>
      </c>
      <c r="C21" s="3" t="s">
        <v>80</v>
      </c>
      <c r="E21" s="3" t="s">
        <v>24</v>
      </c>
      <c r="F21" s="3" t="s">
        <v>84</v>
      </c>
      <c r="G21" s="3" t="s">
        <v>85</v>
      </c>
      <c r="H21" s="3" t="s">
        <v>83</v>
      </c>
      <c r="I21" s="3" t="s">
        <v>86</v>
      </c>
      <c r="J21" s="3" t="s">
        <v>79</v>
      </c>
      <c r="K21" s="5" t="n">
        <v>0.971</v>
      </c>
      <c r="L21" s="5" t="n">
        <v>1.77</v>
      </c>
      <c r="M21" s="5" t="n">
        <v>7.275</v>
      </c>
      <c r="N21" s="6" t="n">
        <v>157.27</v>
      </c>
      <c r="O21" s="5" t="n">
        <v>11.468</v>
      </c>
      <c r="P21" s="6" t="n">
        <v>176.47</v>
      </c>
      <c r="Q21" s="5" t="n">
        <f aca="false">O21+K21</f>
        <v>12.439</v>
      </c>
    </row>
    <row r="22" customFormat="false" ht="12" hidden="false" customHeight="false" outlineLevel="0" collapsed="false">
      <c r="A22" s="1" t="n">
        <v>41237</v>
      </c>
      <c r="B22" s="2" t="n">
        <v>0.519224537037037</v>
      </c>
      <c r="C22" s="3" t="s">
        <v>80</v>
      </c>
      <c r="E22" s="3" t="s">
        <v>19</v>
      </c>
      <c r="F22" s="3" t="s">
        <v>65</v>
      </c>
      <c r="G22" s="3" t="s">
        <v>87</v>
      </c>
      <c r="H22" s="3" t="s">
        <v>83</v>
      </c>
      <c r="I22" s="3" t="s">
        <v>71</v>
      </c>
      <c r="J22" s="3" t="s">
        <v>79</v>
      </c>
      <c r="K22" s="5" t="n">
        <v>0.722</v>
      </c>
      <c r="L22" s="5" t="n">
        <v>1.706</v>
      </c>
      <c r="M22" s="5" t="n">
        <v>7.675</v>
      </c>
      <c r="N22" s="6" t="n">
        <v>133.87</v>
      </c>
      <c r="O22" s="5" t="n">
        <v>12.601</v>
      </c>
      <c r="P22" s="6" t="n">
        <v>147.96</v>
      </c>
      <c r="Q22" s="5" t="n">
        <f aca="false">O22+K22</f>
        <v>13.323</v>
      </c>
    </row>
    <row r="23" customFormat="false" ht="12" hidden="false" customHeight="false" outlineLevel="0" collapsed="false">
      <c r="A23" s="1" t="n">
        <v>41237</v>
      </c>
      <c r="B23" s="2" t="n">
        <v>0.519224537037037</v>
      </c>
      <c r="C23" s="3" t="s">
        <v>80</v>
      </c>
      <c r="E23" s="3" t="s">
        <v>24</v>
      </c>
      <c r="F23" s="3" t="s">
        <v>88</v>
      </c>
      <c r="G23" s="3" t="s">
        <v>89</v>
      </c>
      <c r="H23" s="3" t="s">
        <v>83</v>
      </c>
      <c r="I23" s="3" t="s">
        <v>86</v>
      </c>
      <c r="J23" s="3" t="s">
        <v>79</v>
      </c>
      <c r="K23" s="5" t="n">
        <v>0.652</v>
      </c>
      <c r="L23" s="5" t="n">
        <v>1.867</v>
      </c>
      <c r="M23" s="5" t="n">
        <v>8.028</v>
      </c>
      <c r="N23" s="6" t="n">
        <v>138.46</v>
      </c>
      <c r="O23" s="5" t="n">
        <v>12.846</v>
      </c>
      <c r="P23" s="6" t="n">
        <v>156.79</v>
      </c>
      <c r="Q23" s="5" t="n">
        <f aca="false">O23+K23</f>
        <v>13.498</v>
      </c>
    </row>
    <row r="24" customFormat="false" ht="12" hidden="false" customHeight="false" outlineLevel="0" collapsed="false">
      <c r="A24" s="1" t="n">
        <v>41237</v>
      </c>
      <c r="B24" s="2" t="n">
        <v>0.533946759259259</v>
      </c>
      <c r="C24" s="3" t="s">
        <v>18</v>
      </c>
      <c r="D24" s="4" t="n">
        <v>15</v>
      </c>
      <c r="E24" s="3" t="s">
        <v>19</v>
      </c>
      <c r="F24" s="3" t="s">
        <v>20</v>
      </c>
      <c r="G24" s="3" t="s">
        <v>21</v>
      </c>
      <c r="H24" s="3" t="s">
        <v>22</v>
      </c>
      <c r="I24" s="3" t="s">
        <v>23</v>
      </c>
      <c r="K24" s="5" t="n">
        <v>1.019</v>
      </c>
      <c r="L24" s="5" t="n">
        <v>2.386</v>
      </c>
      <c r="M24" s="5" t="n">
        <v>9.682</v>
      </c>
      <c r="N24" s="6" t="n">
        <v>117.18</v>
      </c>
      <c r="O24" s="5" t="n">
        <v>14.98</v>
      </c>
      <c r="P24" s="6" t="n">
        <v>148.14</v>
      </c>
      <c r="Q24" s="5" t="n">
        <f aca="false">O24+K24</f>
        <v>15.999</v>
      </c>
      <c r="R24" s="3" t="s">
        <v>55</v>
      </c>
    </row>
    <row r="25" customFormat="false" ht="12" hidden="false" customHeight="false" outlineLevel="0" collapsed="false">
      <c r="A25" s="1" t="n">
        <v>41237</v>
      </c>
      <c r="B25" s="2" t="n">
        <v>0.533946759259259</v>
      </c>
      <c r="C25" s="3" t="s">
        <v>18</v>
      </c>
      <c r="D25" s="4" t="n">
        <v>15</v>
      </c>
      <c r="E25" s="3" t="s">
        <v>24</v>
      </c>
      <c r="F25" s="3" t="s">
        <v>25</v>
      </c>
      <c r="G25" s="3" t="s">
        <v>26</v>
      </c>
      <c r="H25" s="3" t="s">
        <v>27</v>
      </c>
      <c r="I25" s="3" t="s">
        <v>28</v>
      </c>
      <c r="K25" s="5" t="n">
        <v>1.003</v>
      </c>
      <c r="L25" s="5" t="n">
        <v>2.351</v>
      </c>
      <c r="M25" s="5" t="n">
        <v>9.592</v>
      </c>
      <c r="N25" s="6" t="n">
        <v>121.33</v>
      </c>
      <c r="O25" s="5" t="n">
        <v>15.056</v>
      </c>
      <c r="P25" s="6" t="n">
        <v>128.93</v>
      </c>
      <c r="Q25" s="5" t="n">
        <f aca="false">O25+K25</f>
        <v>16.059</v>
      </c>
    </row>
    <row r="26" customFormat="false" ht="12" hidden="false" customHeight="false" outlineLevel="0" collapsed="false">
      <c r="A26" s="1" t="n">
        <v>41237</v>
      </c>
      <c r="B26" s="2" t="n">
        <v>0.534664351851852</v>
      </c>
      <c r="C26" s="3" t="s">
        <v>18</v>
      </c>
      <c r="D26" s="4" t="n">
        <v>15</v>
      </c>
      <c r="E26" s="3" t="s">
        <v>19</v>
      </c>
      <c r="F26" s="3" t="s">
        <v>90</v>
      </c>
      <c r="G26" s="3" t="s">
        <v>91</v>
      </c>
      <c r="H26" s="3" t="s">
        <v>31</v>
      </c>
      <c r="I26" s="3" t="s">
        <v>92</v>
      </c>
      <c r="K26" s="5" t="n">
        <v>1.455</v>
      </c>
      <c r="L26" s="5" t="n">
        <v>2.736</v>
      </c>
      <c r="M26" s="5" t="n">
        <v>10.073</v>
      </c>
      <c r="N26" s="6" t="n">
        <v>119.56</v>
      </c>
      <c r="O26" s="5" t="n">
        <v>15.284</v>
      </c>
      <c r="P26" s="6" t="n">
        <v>151.77</v>
      </c>
      <c r="Q26" s="5" t="n">
        <f aca="false">O26+K26</f>
        <v>16.739</v>
      </c>
    </row>
    <row r="27" customFormat="false" ht="12" hidden="false" customHeight="false" outlineLevel="0" collapsed="false">
      <c r="A27" s="1" t="n">
        <v>41237</v>
      </c>
      <c r="B27" s="2" t="n">
        <v>0.534664351851852</v>
      </c>
      <c r="C27" s="3" t="s">
        <v>18</v>
      </c>
      <c r="D27" s="4" t="n">
        <v>15</v>
      </c>
      <c r="E27" s="3" t="s">
        <v>24</v>
      </c>
      <c r="F27" s="3" t="s">
        <v>32</v>
      </c>
      <c r="G27" s="3" t="s">
        <v>33</v>
      </c>
      <c r="H27" s="3" t="s">
        <v>34</v>
      </c>
      <c r="I27" s="3" t="s">
        <v>35</v>
      </c>
      <c r="K27" s="5" t="n">
        <v>1.442</v>
      </c>
      <c r="L27" s="5" t="n">
        <v>2.496</v>
      </c>
      <c r="M27" s="5" t="n">
        <v>10.941</v>
      </c>
      <c r="N27" s="6" t="n">
        <v>100.75</v>
      </c>
      <c r="O27" s="5" t="n">
        <v>17.112</v>
      </c>
      <c r="P27" s="6" t="n">
        <v>128.15</v>
      </c>
      <c r="Q27" s="5" t="n">
        <f aca="false">O27+K27</f>
        <v>18.554</v>
      </c>
    </row>
    <row r="28" customFormat="false" ht="12" hidden="false" customHeight="false" outlineLevel="0" collapsed="false">
      <c r="A28" s="1" t="n">
        <v>41237</v>
      </c>
      <c r="B28" s="2" t="n">
        <v>0.53537037037037</v>
      </c>
      <c r="C28" s="3" t="s">
        <v>18</v>
      </c>
      <c r="D28" s="4" t="n">
        <v>15</v>
      </c>
      <c r="E28" s="3" t="s">
        <v>19</v>
      </c>
      <c r="F28" s="3" t="s">
        <v>29</v>
      </c>
      <c r="G28" s="3" t="s">
        <v>30</v>
      </c>
      <c r="H28" s="3" t="s">
        <v>31</v>
      </c>
      <c r="I28" s="3" t="s">
        <v>28</v>
      </c>
      <c r="K28" s="5" t="n">
        <v>1.103</v>
      </c>
      <c r="L28" s="5" t="n">
        <v>2.47</v>
      </c>
      <c r="M28" s="5" t="n">
        <v>9.741</v>
      </c>
      <c r="N28" s="6" t="n">
        <v>120.64</v>
      </c>
      <c r="O28" s="5" t="n">
        <v>14.911</v>
      </c>
      <c r="P28" s="6" t="n">
        <v>153.97</v>
      </c>
      <c r="Q28" s="5" t="n">
        <f aca="false">O28+K28</f>
        <v>16.014</v>
      </c>
      <c r="R28" s="3" t="s">
        <v>55</v>
      </c>
    </row>
    <row r="29" customFormat="false" ht="12" hidden="false" customHeight="false" outlineLevel="0" collapsed="false">
      <c r="A29" s="1" t="n">
        <v>41237</v>
      </c>
      <c r="B29" s="2" t="n">
        <v>0.536203703703704</v>
      </c>
      <c r="C29" s="3" t="s">
        <v>36</v>
      </c>
      <c r="D29" s="4" t="n">
        <v>14</v>
      </c>
      <c r="E29" s="3" t="s">
        <v>19</v>
      </c>
      <c r="F29" s="3" t="s">
        <v>46</v>
      </c>
      <c r="G29" s="3" t="s">
        <v>47</v>
      </c>
      <c r="H29" s="3" t="s">
        <v>42</v>
      </c>
      <c r="I29" s="3" t="s">
        <v>23</v>
      </c>
      <c r="K29" s="5" t="n">
        <v>0.733</v>
      </c>
      <c r="L29" s="5" t="n">
        <v>2.291</v>
      </c>
      <c r="M29" s="5" t="n">
        <v>9.158</v>
      </c>
      <c r="N29" s="6" t="n">
        <v>128.34</v>
      </c>
      <c r="O29" s="5" t="n">
        <v>14.061</v>
      </c>
      <c r="P29" s="6" t="n">
        <v>160.64</v>
      </c>
      <c r="Q29" s="5" t="n">
        <f aca="false">O29+K29</f>
        <v>14.794</v>
      </c>
    </row>
    <row r="30" customFormat="false" ht="12" hidden="false" customHeight="false" outlineLevel="0" collapsed="false">
      <c r="A30" s="1" t="n">
        <v>41237</v>
      </c>
      <c r="B30" s="2" t="n">
        <v>0.536203703703704</v>
      </c>
      <c r="C30" s="3" t="s">
        <v>36</v>
      </c>
      <c r="D30" s="4" t="n">
        <v>14</v>
      </c>
      <c r="E30" s="3" t="s">
        <v>24</v>
      </c>
      <c r="F30" s="3" t="s">
        <v>40</v>
      </c>
      <c r="G30" s="3" t="s">
        <v>41</v>
      </c>
      <c r="H30" s="3" t="s">
        <v>42</v>
      </c>
      <c r="I30" s="3" t="s">
        <v>35</v>
      </c>
      <c r="K30" s="5" t="n">
        <v>1.409</v>
      </c>
      <c r="L30" s="5" t="n">
        <v>2.367</v>
      </c>
      <c r="M30" s="5" t="n">
        <v>9.525</v>
      </c>
      <c r="N30" s="6" t="n">
        <v>121.33</v>
      </c>
      <c r="O30" s="5" t="n">
        <v>14.676</v>
      </c>
      <c r="P30" s="6" t="n">
        <v>152.47</v>
      </c>
      <c r="Q30" s="5" t="n">
        <f aca="false">O30+K30</f>
        <v>16.085</v>
      </c>
    </row>
    <row r="31" customFormat="false" ht="12" hidden="false" customHeight="false" outlineLevel="0" collapsed="false">
      <c r="A31" s="1" t="n">
        <v>41237</v>
      </c>
      <c r="B31" s="2" t="n">
        <v>0.536828703703704</v>
      </c>
      <c r="C31" s="3" t="s">
        <v>36</v>
      </c>
      <c r="D31" s="4" t="n">
        <v>14</v>
      </c>
      <c r="E31" s="3" t="s">
        <v>19</v>
      </c>
      <c r="F31" s="3" t="s">
        <v>37</v>
      </c>
      <c r="G31" s="3" t="s">
        <v>38</v>
      </c>
      <c r="H31" s="3" t="s">
        <v>22</v>
      </c>
      <c r="I31" s="3" t="s">
        <v>39</v>
      </c>
      <c r="K31" s="5" t="n">
        <v>0.954</v>
      </c>
      <c r="L31" s="5" t="n">
        <v>2.452</v>
      </c>
      <c r="M31" s="5" t="n">
        <v>9.196</v>
      </c>
      <c r="N31" s="6" t="n">
        <v>132.79</v>
      </c>
      <c r="O31" s="5" t="n">
        <v>13.905</v>
      </c>
      <c r="P31" s="6" t="n">
        <v>168.53</v>
      </c>
      <c r="Q31" s="5" t="n">
        <f aca="false">O31+K31</f>
        <v>14.859</v>
      </c>
      <c r="R31" s="3" t="s">
        <v>55</v>
      </c>
    </row>
    <row r="32" customFormat="false" ht="12" hidden="false" customHeight="false" outlineLevel="0" collapsed="false">
      <c r="A32" s="1" t="n">
        <v>41237</v>
      </c>
      <c r="B32" s="2" t="n">
        <v>0.536828703703704</v>
      </c>
      <c r="C32" s="3" t="s">
        <v>36</v>
      </c>
      <c r="D32" s="4" t="n">
        <v>14</v>
      </c>
      <c r="E32" s="3" t="s">
        <v>24</v>
      </c>
      <c r="F32" s="3" t="s">
        <v>53</v>
      </c>
      <c r="G32" s="3" t="s">
        <v>54</v>
      </c>
      <c r="H32" s="3" t="s">
        <v>22</v>
      </c>
      <c r="I32" s="3" t="s">
        <v>35</v>
      </c>
      <c r="K32" s="5" t="n">
        <v>0.67</v>
      </c>
      <c r="L32" s="5" t="n">
        <v>2.371</v>
      </c>
      <c r="M32" s="5" t="n">
        <v>9.05</v>
      </c>
      <c r="N32" s="6" t="n">
        <v>131.67</v>
      </c>
      <c r="O32" s="5" t="n">
        <v>14.864</v>
      </c>
      <c r="P32" s="6" t="n">
        <v>112.6</v>
      </c>
      <c r="Q32" s="5" t="n">
        <f aca="false">O32+K32</f>
        <v>15.534</v>
      </c>
    </row>
    <row r="33" customFormat="false" ht="12" hidden="false" customHeight="false" outlineLevel="0" collapsed="false">
      <c r="A33" s="1" t="n">
        <v>41237</v>
      </c>
      <c r="B33" s="2" t="n">
        <v>0.53775462962963</v>
      </c>
      <c r="C33" s="3" t="s">
        <v>36</v>
      </c>
      <c r="D33" s="4" t="n">
        <v>14</v>
      </c>
      <c r="E33" s="3" t="s">
        <v>19</v>
      </c>
      <c r="F33" s="3" t="s">
        <v>48</v>
      </c>
      <c r="G33" s="3" t="s">
        <v>49</v>
      </c>
      <c r="H33" s="3" t="s">
        <v>22</v>
      </c>
      <c r="I33" s="3" t="s">
        <v>35</v>
      </c>
      <c r="K33" s="5" t="n">
        <v>1.032</v>
      </c>
      <c r="L33" s="5" t="n">
        <v>2.356</v>
      </c>
      <c r="M33" s="5" t="n">
        <v>9.286</v>
      </c>
      <c r="N33" s="6" t="n">
        <v>125.34</v>
      </c>
      <c r="O33" s="5" t="n">
        <v>14.277</v>
      </c>
      <c r="P33" s="6" t="n">
        <v>156.93</v>
      </c>
      <c r="Q33" s="5" t="n">
        <f aca="false">O33+K33</f>
        <v>15.309</v>
      </c>
    </row>
    <row r="34" customFormat="false" ht="12" hidden="false" customHeight="false" outlineLevel="0" collapsed="false">
      <c r="A34" s="1" t="n">
        <v>41237</v>
      </c>
      <c r="B34" s="2" t="n">
        <v>0.53775462962963</v>
      </c>
      <c r="C34" s="3" t="s">
        <v>36</v>
      </c>
      <c r="D34" s="4" t="n">
        <v>14</v>
      </c>
      <c r="E34" s="3" t="s">
        <v>24</v>
      </c>
      <c r="F34" s="3" t="s">
        <v>43</v>
      </c>
      <c r="G34" s="3" t="s">
        <v>44</v>
      </c>
      <c r="H34" s="3" t="s">
        <v>45</v>
      </c>
      <c r="I34" s="3" t="s">
        <v>35</v>
      </c>
      <c r="K34" s="5" t="n">
        <v>1.18</v>
      </c>
      <c r="L34" s="5" t="n">
        <v>1.982</v>
      </c>
      <c r="M34" s="5" t="n">
        <v>8.903</v>
      </c>
      <c r="N34" s="6" t="n">
        <v>124.61</v>
      </c>
      <c r="O34" s="5" t="n">
        <v>13.874</v>
      </c>
      <c r="P34" s="6" t="n">
        <v>160.78</v>
      </c>
      <c r="Q34" s="5" t="n">
        <f aca="false">O34+K34</f>
        <v>15.054</v>
      </c>
      <c r="R34" s="3" t="s">
        <v>55</v>
      </c>
    </row>
    <row r="35" customFormat="false" ht="12" hidden="false" customHeight="false" outlineLevel="0" collapsed="false">
      <c r="A35" s="1" t="n">
        <v>41237</v>
      </c>
      <c r="B35" s="2" t="n">
        <v>0.541076388888889</v>
      </c>
      <c r="C35" s="3" t="s">
        <v>36</v>
      </c>
      <c r="D35" s="4" t="n">
        <v>14</v>
      </c>
      <c r="E35" s="3" t="s">
        <v>19</v>
      </c>
      <c r="F35" s="3" t="s">
        <v>93</v>
      </c>
      <c r="G35" s="3" t="s">
        <v>94</v>
      </c>
      <c r="H35" s="3" t="s">
        <v>27</v>
      </c>
      <c r="I35" s="3" t="s">
        <v>39</v>
      </c>
      <c r="K35" s="5" t="n">
        <v>1.569</v>
      </c>
      <c r="L35" s="5" t="n">
        <v>2.836</v>
      </c>
      <c r="M35" s="5" t="n">
        <v>9.81</v>
      </c>
      <c r="N35" s="6" t="n">
        <v>136.1</v>
      </c>
      <c r="O35" s="5" t="n">
        <v>14.369</v>
      </c>
      <c r="P35" s="6" t="n">
        <v>174.16</v>
      </c>
      <c r="Q35" s="5" t="n">
        <f aca="false">O35+K35</f>
        <v>15.938</v>
      </c>
    </row>
    <row r="36" customFormat="false" ht="12" hidden="false" customHeight="false" outlineLevel="0" collapsed="false">
      <c r="A36" s="1" t="n">
        <v>41237</v>
      </c>
      <c r="B36" s="2" t="n">
        <v>0.541076388888889</v>
      </c>
      <c r="C36" s="3" t="s">
        <v>36</v>
      </c>
      <c r="D36" s="4" t="n">
        <v>14</v>
      </c>
      <c r="E36" s="3" t="s">
        <v>24</v>
      </c>
      <c r="F36" s="3" t="s">
        <v>50</v>
      </c>
      <c r="G36" s="3" t="s">
        <v>51</v>
      </c>
      <c r="H36" s="3" t="s">
        <v>52</v>
      </c>
      <c r="I36" s="3" t="s">
        <v>35</v>
      </c>
      <c r="K36" s="5" t="n">
        <v>0.855</v>
      </c>
      <c r="L36" s="5" t="n">
        <v>2.583</v>
      </c>
      <c r="M36" s="5" t="n">
        <v>9.542</v>
      </c>
      <c r="N36" s="6" t="n">
        <v>129.63</v>
      </c>
      <c r="O36" s="5" t="n">
        <v>14.273</v>
      </c>
      <c r="P36" s="6" t="n">
        <v>166.58</v>
      </c>
      <c r="Q36" s="5" t="n">
        <f aca="false">O36+K36</f>
        <v>15.128</v>
      </c>
    </row>
    <row r="37" customFormat="false" ht="12" hidden="false" customHeight="false" outlineLevel="0" collapsed="false">
      <c r="A37" s="1" t="n">
        <v>41237</v>
      </c>
      <c r="B37" s="2" t="n">
        <v>0.542546296296296</v>
      </c>
      <c r="C37" s="3" t="s">
        <v>56</v>
      </c>
      <c r="D37" s="4" t="n">
        <v>13</v>
      </c>
      <c r="E37" s="3" t="s">
        <v>19</v>
      </c>
      <c r="F37" s="3" t="s">
        <v>95</v>
      </c>
      <c r="G37" s="3" t="s">
        <v>96</v>
      </c>
      <c r="H37" s="3" t="s">
        <v>75</v>
      </c>
      <c r="I37" s="3" t="s">
        <v>35</v>
      </c>
      <c r="K37" s="5" t="n">
        <v>1.207</v>
      </c>
      <c r="L37" s="5" t="n">
        <v>2.287</v>
      </c>
      <c r="M37" s="5" t="n">
        <v>9.181</v>
      </c>
      <c r="N37" s="6" t="n">
        <v>129.03</v>
      </c>
      <c r="O37" s="5" t="n">
        <v>13.921</v>
      </c>
      <c r="P37" s="6" t="n">
        <v>164.75</v>
      </c>
      <c r="Q37" s="5" t="n">
        <f aca="false">O37+K37</f>
        <v>15.128</v>
      </c>
    </row>
    <row r="38" customFormat="false" ht="12" hidden="false" customHeight="false" outlineLevel="0" collapsed="false">
      <c r="A38" s="1" t="n">
        <v>41237</v>
      </c>
      <c r="B38" s="2" t="n">
        <v>0.542546296296296</v>
      </c>
      <c r="C38" s="3" t="s">
        <v>56</v>
      </c>
      <c r="D38" s="4" t="n">
        <v>13</v>
      </c>
      <c r="E38" s="3" t="s">
        <v>24</v>
      </c>
      <c r="F38" s="3" t="s">
        <v>59</v>
      </c>
      <c r="G38" s="3" t="s">
        <v>60</v>
      </c>
      <c r="H38" s="3" t="s">
        <v>22</v>
      </c>
      <c r="K38" s="5" t="n">
        <v>0.904</v>
      </c>
      <c r="L38" s="5" t="n">
        <v>2.354</v>
      </c>
      <c r="M38" s="5" t="n">
        <v>8.705</v>
      </c>
      <c r="N38" s="6" t="n">
        <v>145.16</v>
      </c>
      <c r="O38" s="5" t="n">
        <v>13.007</v>
      </c>
      <c r="P38" s="6" t="n">
        <v>185.85</v>
      </c>
      <c r="Q38" s="5" t="n">
        <f aca="false">O38+K38</f>
        <v>13.911</v>
      </c>
    </row>
    <row r="39" customFormat="false" ht="12" hidden="false" customHeight="false" outlineLevel="0" collapsed="false">
      <c r="A39" s="1" t="n">
        <v>41237</v>
      </c>
      <c r="B39" s="2" t="n">
        <v>0.543587962962963</v>
      </c>
      <c r="C39" s="3" t="s">
        <v>56</v>
      </c>
      <c r="D39" s="4" t="n">
        <v>13</v>
      </c>
      <c r="E39" s="3" t="s">
        <v>19</v>
      </c>
      <c r="F39" s="3" t="s">
        <v>57</v>
      </c>
      <c r="G39" s="3" t="s">
        <v>58</v>
      </c>
      <c r="H39" s="3" t="s">
        <v>22</v>
      </c>
      <c r="I39" s="3" t="s">
        <v>35</v>
      </c>
      <c r="K39" s="5" t="n">
        <v>0.85</v>
      </c>
      <c r="L39" s="5" t="n">
        <v>2.471</v>
      </c>
      <c r="M39" s="5" t="n">
        <v>9.465</v>
      </c>
      <c r="N39" s="6" t="n">
        <v>139.75</v>
      </c>
      <c r="O39" s="5" t="n">
        <v>13.792</v>
      </c>
      <c r="P39" s="6" t="n">
        <v>185.85</v>
      </c>
      <c r="Q39" s="5" t="n">
        <f aca="false">O39+K39</f>
        <v>14.642</v>
      </c>
    </row>
    <row r="40" customFormat="false" ht="12" hidden="false" customHeight="false" outlineLevel="0" collapsed="false">
      <c r="A40" s="1" t="n">
        <v>41237</v>
      </c>
      <c r="B40" s="2" t="n">
        <v>0.546296296296296</v>
      </c>
      <c r="C40" s="3" t="s">
        <v>61</v>
      </c>
      <c r="D40" s="4" t="n">
        <v>12</v>
      </c>
      <c r="E40" s="3" t="s">
        <v>24</v>
      </c>
      <c r="F40" s="3" t="s">
        <v>62</v>
      </c>
      <c r="G40" s="3" t="s">
        <v>63</v>
      </c>
      <c r="H40" s="3" t="s">
        <v>64</v>
      </c>
      <c r="I40" s="3" t="s">
        <v>35</v>
      </c>
      <c r="K40" s="5" t="n">
        <v>0.435</v>
      </c>
      <c r="L40" s="5" t="n">
        <v>2.432</v>
      </c>
      <c r="M40" s="5" t="n">
        <v>9.514</v>
      </c>
      <c r="N40" s="6" t="n">
        <v>124.74</v>
      </c>
      <c r="O40" s="5" t="n">
        <v>14.658</v>
      </c>
      <c r="P40" s="6" t="n">
        <v>143.48</v>
      </c>
      <c r="Q40" s="5" t="n">
        <f aca="false">O40+K40</f>
        <v>15.093</v>
      </c>
    </row>
    <row r="41" customFormat="false" ht="12" hidden="false" customHeight="false" outlineLevel="0" collapsed="false">
      <c r="A41" s="1" t="n">
        <v>41237</v>
      </c>
      <c r="B41" s="2" t="n">
        <v>0.547094907407407</v>
      </c>
      <c r="C41" s="3" t="s">
        <v>61</v>
      </c>
      <c r="D41" s="4" t="n">
        <v>12</v>
      </c>
      <c r="E41" s="3" t="s">
        <v>19</v>
      </c>
      <c r="F41" s="3" t="s">
        <v>68</v>
      </c>
      <c r="G41" s="3" t="s">
        <v>69</v>
      </c>
      <c r="H41" s="3" t="s">
        <v>70</v>
      </c>
      <c r="I41" s="3" t="s">
        <v>71</v>
      </c>
      <c r="K41" s="5" t="n">
        <v>2.661</v>
      </c>
      <c r="L41" s="5" t="n">
        <v>2.217</v>
      </c>
      <c r="M41" s="5" t="n">
        <v>8.599</v>
      </c>
      <c r="N41" s="6" t="n">
        <v>149.06</v>
      </c>
      <c r="O41" s="5" t="n">
        <v>12.536</v>
      </c>
      <c r="P41" s="6" t="n">
        <v>201.9</v>
      </c>
      <c r="Q41" s="5" t="n">
        <f aca="false">O41+K41</f>
        <v>15.197</v>
      </c>
    </row>
    <row r="42" customFormat="false" ht="12" hidden="false" customHeight="false" outlineLevel="0" collapsed="false">
      <c r="A42" s="1" t="n">
        <v>41237</v>
      </c>
      <c r="B42" s="2" t="n">
        <v>0.552094907407407</v>
      </c>
      <c r="C42" s="3" t="s">
        <v>72</v>
      </c>
      <c r="D42" s="4" t="n">
        <v>11</v>
      </c>
      <c r="E42" s="3" t="s">
        <v>24</v>
      </c>
      <c r="F42" s="3" t="s">
        <v>73</v>
      </c>
      <c r="G42" s="3" t="s">
        <v>74</v>
      </c>
      <c r="H42" s="3" t="s">
        <v>75</v>
      </c>
      <c r="I42" s="3" t="s">
        <v>35</v>
      </c>
      <c r="K42" s="5" t="n">
        <v>2.74</v>
      </c>
      <c r="L42" s="5" t="n">
        <v>2.145</v>
      </c>
      <c r="M42" s="5" t="n">
        <v>7.745</v>
      </c>
      <c r="N42" s="6" t="n">
        <v>162.01</v>
      </c>
      <c r="O42" s="5" t="n">
        <v>11.655</v>
      </c>
      <c r="P42" s="6" t="n">
        <v>203.96</v>
      </c>
      <c r="Q42" s="5" t="n">
        <f aca="false">O42+K42</f>
        <v>14.395</v>
      </c>
    </row>
    <row r="43" customFormat="false" ht="12" hidden="false" customHeight="false" outlineLevel="0" collapsed="false">
      <c r="A43" s="1" t="n">
        <v>41237</v>
      </c>
      <c r="B43" s="2" t="n">
        <v>0.553761574074074</v>
      </c>
      <c r="C43" s="3" t="s">
        <v>76</v>
      </c>
      <c r="E43" s="3" t="s">
        <v>24</v>
      </c>
      <c r="F43" s="3" t="s">
        <v>73</v>
      </c>
      <c r="G43" s="3" t="s">
        <v>77</v>
      </c>
      <c r="H43" s="3" t="s">
        <v>78</v>
      </c>
      <c r="I43" s="3" t="s">
        <v>35</v>
      </c>
      <c r="J43" s="3" t="s">
        <v>79</v>
      </c>
      <c r="K43" s="5" t="n">
        <v>0.651</v>
      </c>
      <c r="L43" s="5" t="n">
        <v>2.73</v>
      </c>
      <c r="M43" s="5" t="n">
        <v>11.695</v>
      </c>
      <c r="N43" s="6" t="n">
        <v>94.66</v>
      </c>
      <c r="O43" s="5" t="n">
        <v>18.663</v>
      </c>
      <c r="P43" s="6" t="n">
        <v>111.17</v>
      </c>
      <c r="Q43" s="5" t="n">
        <f aca="false">O43+K43</f>
        <v>19.314</v>
      </c>
    </row>
    <row r="44" customFormat="false" ht="12" hidden="false" customHeight="false" outlineLevel="0" collapsed="false">
      <c r="A44" s="1" t="n">
        <v>41237</v>
      </c>
      <c r="B44" s="2" t="n">
        <v>0.554756944444445</v>
      </c>
      <c r="C44" s="3" t="s">
        <v>80</v>
      </c>
      <c r="E44" s="3" t="s">
        <v>24</v>
      </c>
      <c r="F44" s="3" t="s">
        <v>81</v>
      </c>
      <c r="G44" s="3" t="s">
        <v>82</v>
      </c>
      <c r="H44" s="3" t="s">
        <v>83</v>
      </c>
      <c r="I44" s="3" t="s">
        <v>35</v>
      </c>
      <c r="J44" s="3" t="s">
        <v>79</v>
      </c>
      <c r="K44" s="5" t="n">
        <v>9.999</v>
      </c>
      <c r="L44" s="5" t="n">
        <v>2.201</v>
      </c>
      <c r="M44" s="5" t="n">
        <v>10.381</v>
      </c>
      <c r="N44" s="6" t="n">
        <v>101.01</v>
      </c>
      <c r="O44" s="5" t="n">
        <v>16.877</v>
      </c>
      <c r="P44" s="6" t="n">
        <v>117.95</v>
      </c>
      <c r="Q44" s="5" t="n">
        <f aca="false">O44+K44</f>
        <v>26.876</v>
      </c>
    </row>
    <row r="45" customFormat="false" ht="12" hidden="false" customHeight="false" outlineLevel="0" collapsed="false">
      <c r="A45" s="1" t="n">
        <v>41237</v>
      </c>
      <c r="B45" s="2" t="n">
        <v>0.557083333333333</v>
      </c>
      <c r="C45" s="3" t="s">
        <v>80</v>
      </c>
      <c r="E45" s="3" t="s">
        <v>19</v>
      </c>
      <c r="F45" s="3" t="s">
        <v>84</v>
      </c>
      <c r="G45" s="3" t="s">
        <v>85</v>
      </c>
      <c r="H45" s="3" t="s">
        <v>83</v>
      </c>
      <c r="I45" s="3" t="s">
        <v>86</v>
      </c>
      <c r="J45" s="3" t="s">
        <v>79</v>
      </c>
      <c r="K45" s="5" t="n">
        <v>0.916</v>
      </c>
      <c r="L45" s="5" t="n">
        <v>1.853</v>
      </c>
      <c r="M45" s="5" t="n">
        <v>7.653</v>
      </c>
      <c r="N45" s="6" t="n">
        <v>151.45</v>
      </c>
      <c r="O45" s="5" t="n">
        <v>11.904</v>
      </c>
      <c r="P45" s="6" t="n">
        <v>173.57</v>
      </c>
      <c r="Q45" s="5" t="n">
        <f aca="false">O45+K45</f>
        <v>12.82</v>
      </c>
    </row>
    <row r="46" customFormat="false" ht="12" hidden="false" customHeight="false" outlineLevel="0" collapsed="false">
      <c r="A46" s="1" t="n">
        <v>41237</v>
      </c>
      <c r="B46" s="2" t="n">
        <v>0.557083333333333</v>
      </c>
      <c r="C46" s="3" t="s">
        <v>80</v>
      </c>
      <c r="E46" s="3" t="s">
        <v>24</v>
      </c>
      <c r="F46" s="3" t="s">
        <v>88</v>
      </c>
      <c r="G46" s="3" t="s">
        <v>89</v>
      </c>
      <c r="H46" s="3" t="s">
        <v>83</v>
      </c>
      <c r="I46" s="3" t="s">
        <v>86</v>
      </c>
      <c r="J46" s="3" t="s">
        <v>79</v>
      </c>
      <c r="K46" s="5" t="n">
        <v>0.784</v>
      </c>
      <c r="L46" s="5" t="n">
        <v>1.82</v>
      </c>
      <c r="M46" s="5" t="n">
        <v>8.322</v>
      </c>
      <c r="N46" s="6" t="n">
        <v>134.52</v>
      </c>
      <c r="O46" s="5" t="n">
        <v>13.134</v>
      </c>
      <c r="P46" s="6" t="n">
        <v>164.53</v>
      </c>
      <c r="Q46" s="5" t="n">
        <f aca="false">O46+K46</f>
        <v>13.918</v>
      </c>
    </row>
    <row r="47" customFormat="false" ht="12" hidden="false" customHeight="false" outlineLevel="0" collapsed="false">
      <c r="A47" s="1" t="n">
        <v>41237</v>
      </c>
      <c r="B47" s="2" t="n">
        <v>0.557777777777778</v>
      </c>
      <c r="C47" s="3" t="s">
        <v>80</v>
      </c>
      <c r="E47" s="3" t="s">
        <v>19</v>
      </c>
      <c r="F47" s="3" t="s">
        <v>65</v>
      </c>
      <c r="G47" s="3" t="s">
        <v>87</v>
      </c>
      <c r="H47" s="3" t="s">
        <v>83</v>
      </c>
      <c r="I47" s="3" t="s">
        <v>71</v>
      </c>
      <c r="J47" s="3" t="s">
        <v>79</v>
      </c>
      <c r="K47" s="5" t="n">
        <v>0.584</v>
      </c>
      <c r="L47" s="5" t="n">
        <v>1.93</v>
      </c>
      <c r="M47" s="5" t="n">
        <v>7.71</v>
      </c>
      <c r="N47" s="6" t="n">
        <v>141.78</v>
      </c>
      <c r="O47" s="5" t="n">
        <v>12.323</v>
      </c>
      <c r="P47" s="6" t="n">
        <v>163.93</v>
      </c>
      <c r="Q47" s="5" t="n">
        <f aca="false">O47+K47</f>
        <v>12.907</v>
      </c>
    </row>
    <row r="48" customFormat="false" ht="12" hidden="false" customHeight="false" outlineLevel="0" collapsed="false">
      <c r="A48" s="1" t="n">
        <v>41237</v>
      </c>
      <c r="B48" s="2" t="n">
        <v>0.561724537037037</v>
      </c>
      <c r="C48" s="3" t="s">
        <v>18</v>
      </c>
      <c r="D48" s="4" t="n">
        <v>15</v>
      </c>
      <c r="E48" s="3" t="s">
        <v>19</v>
      </c>
      <c r="F48" s="3" t="s">
        <v>20</v>
      </c>
      <c r="G48" s="3" t="s">
        <v>21</v>
      </c>
      <c r="H48" s="3" t="s">
        <v>22</v>
      </c>
      <c r="I48" s="3" t="s">
        <v>23</v>
      </c>
      <c r="K48" s="5" t="n">
        <v>1.074</v>
      </c>
      <c r="L48" s="5" t="n">
        <v>2.352</v>
      </c>
      <c r="M48" s="5" t="n">
        <v>9.743</v>
      </c>
      <c r="N48" s="6" t="n">
        <v>116.31</v>
      </c>
      <c r="O48" s="5" t="n">
        <v>15.051</v>
      </c>
      <c r="P48" s="6" t="n">
        <v>148.88</v>
      </c>
      <c r="Q48" s="5" t="n">
        <f aca="false">O48+K48</f>
        <v>16.125</v>
      </c>
    </row>
    <row r="49" customFormat="false" ht="12" hidden="false" customHeight="false" outlineLevel="0" collapsed="false">
      <c r="A49" s="1" t="n">
        <v>41237</v>
      </c>
      <c r="B49" s="2" t="n">
        <v>0.561724537037037</v>
      </c>
      <c r="C49" s="3" t="s">
        <v>18</v>
      </c>
      <c r="D49" s="4" t="n">
        <v>15</v>
      </c>
      <c r="E49" s="3" t="s">
        <v>24</v>
      </c>
      <c r="F49" s="3" t="s">
        <v>25</v>
      </c>
      <c r="G49" s="3" t="s">
        <v>26</v>
      </c>
      <c r="H49" s="3" t="s">
        <v>27</v>
      </c>
      <c r="I49" s="3" t="s">
        <v>28</v>
      </c>
      <c r="K49" s="5" t="n">
        <v>3.995</v>
      </c>
      <c r="L49" s="5" t="n">
        <v>2.405</v>
      </c>
      <c r="M49" s="5" t="n">
        <v>9.538</v>
      </c>
      <c r="N49" s="6" t="n">
        <v>122.99</v>
      </c>
      <c r="O49" s="5" t="n">
        <v>15.347</v>
      </c>
      <c r="P49" s="6" t="n">
        <v>117.76</v>
      </c>
      <c r="Q49" s="5" t="n">
        <f aca="false">O49+K49</f>
        <v>19.342</v>
      </c>
    </row>
    <row r="50" customFormat="false" ht="12" hidden="false" customHeight="false" outlineLevel="0" collapsed="false">
      <c r="A50" s="1" t="n">
        <v>41237</v>
      </c>
      <c r="B50" s="2" t="n">
        <v>0.56255787037037</v>
      </c>
      <c r="C50" s="3" t="s">
        <v>18</v>
      </c>
      <c r="D50" s="4" t="n">
        <v>15</v>
      </c>
      <c r="E50" s="3" t="s">
        <v>24</v>
      </c>
      <c r="F50" s="3" t="s">
        <v>32</v>
      </c>
      <c r="G50" s="3" t="s">
        <v>33</v>
      </c>
      <c r="H50" s="3" t="s">
        <v>34</v>
      </c>
      <c r="I50" s="3" t="s">
        <v>35</v>
      </c>
      <c r="K50" s="5" t="n">
        <v>1.058</v>
      </c>
      <c r="L50" s="5" t="n">
        <v>2.765</v>
      </c>
      <c r="M50" s="5" t="n">
        <v>11.711</v>
      </c>
      <c r="N50" s="6" t="n">
        <v>96.38</v>
      </c>
      <c r="O50" s="5" t="n">
        <v>18.248</v>
      </c>
      <c r="P50" s="6" t="n">
        <v>122.07</v>
      </c>
      <c r="Q50" s="5" t="n">
        <f aca="false">O50+K50</f>
        <v>19.306</v>
      </c>
    </row>
    <row r="51" customFormat="false" ht="12" hidden="false" customHeight="false" outlineLevel="0" collapsed="false">
      <c r="A51" s="1" t="n">
        <v>41237</v>
      </c>
      <c r="B51" s="2" t="n">
        <v>0.563657407407407</v>
      </c>
      <c r="C51" s="3" t="s">
        <v>36</v>
      </c>
      <c r="D51" s="4" t="n">
        <v>14</v>
      </c>
      <c r="E51" s="3" t="s">
        <v>19</v>
      </c>
      <c r="F51" s="3" t="s">
        <v>46</v>
      </c>
      <c r="G51" s="3" t="s">
        <v>47</v>
      </c>
      <c r="H51" s="3" t="s">
        <v>42</v>
      </c>
      <c r="I51" s="3" t="s">
        <v>23</v>
      </c>
      <c r="K51" s="5" t="n">
        <v>0.768</v>
      </c>
      <c r="L51" s="5" t="n">
        <v>2.224</v>
      </c>
      <c r="M51" s="5" t="n">
        <v>9.069</v>
      </c>
      <c r="N51" s="6" t="n">
        <v>128.02</v>
      </c>
      <c r="O51" s="5" t="n">
        <v>14.017</v>
      </c>
      <c r="P51" s="6" t="n">
        <v>158.87</v>
      </c>
      <c r="Q51" s="5" t="n">
        <f aca="false">O51+K51</f>
        <v>14.785</v>
      </c>
    </row>
    <row r="52" customFormat="false" ht="12" hidden="false" customHeight="false" outlineLevel="0" collapsed="false">
      <c r="A52" s="1" t="n">
        <v>41237</v>
      </c>
      <c r="B52" s="2" t="n">
        <v>0.563657407407407</v>
      </c>
      <c r="C52" s="3" t="s">
        <v>36</v>
      </c>
      <c r="D52" s="4" t="n">
        <v>14</v>
      </c>
      <c r="E52" s="3" t="s">
        <v>24</v>
      </c>
      <c r="F52" s="3" t="s">
        <v>53</v>
      </c>
      <c r="G52" s="3" t="s">
        <v>54</v>
      </c>
      <c r="H52" s="3" t="s">
        <v>22</v>
      </c>
      <c r="I52" s="3" t="s">
        <v>35</v>
      </c>
      <c r="K52" s="5" t="n">
        <v>0.865</v>
      </c>
      <c r="L52" s="5" t="n">
        <v>2.498</v>
      </c>
      <c r="M52" s="5" t="n">
        <v>9.211</v>
      </c>
      <c r="N52" s="6" t="n">
        <v>131.09</v>
      </c>
      <c r="O52" s="5" t="n">
        <v>14.052</v>
      </c>
      <c r="P52" s="6" t="n">
        <v>162.23</v>
      </c>
      <c r="Q52" s="5" t="n">
        <f aca="false">O52+K52</f>
        <v>14.917</v>
      </c>
    </row>
    <row r="53" customFormat="false" ht="12" hidden="false" customHeight="false" outlineLevel="0" collapsed="false">
      <c r="A53" s="1" t="n">
        <v>41237</v>
      </c>
      <c r="B53" s="2" t="n">
        <v>0.564618055555556</v>
      </c>
      <c r="C53" s="3" t="s">
        <v>18</v>
      </c>
      <c r="D53" s="4" t="n">
        <v>15</v>
      </c>
      <c r="E53" s="3" t="s">
        <v>19</v>
      </c>
      <c r="F53" s="3" t="s">
        <v>29</v>
      </c>
      <c r="G53" s="3" t="s">
        <v>30</v>
      </c>
      <c r="H53" s="3" t="s">
        <v>31</v>
      </c>
      <c r="I53" s="3" t="s">
        <v>28</v>
      </c>
      <c r="K53" s="5" t="n">
        <v>0.68</v>
      </c>
      <c r="L53" s="5" t="n">
        <v>2.568</v>
      </c>
      <c r="M53" s="5" t="n">
        <v>9.839</v>
      </c>
      <c r="N53" s="6" t="n">
        <v>119.88</v>
      </c>
      <c r="O53" s="5" t="n">
        <v>15.052</v>
      </c>
      <c r="P53" s="6" t="n">
        <v>152.09</v>
      </c>
      <c r="Q53" s="5" t="n">
        <f aca="false">O53+K53</f>
        <v>15.732</v>
      </c>
    </row>
    <row r="54" customFormat="false" ht="12" hidden="false" customHeight="false" outlineLevel="0" collapsed="false">
      <c r="A54" s="1" t="n">
        <v>41237</v>
      </c>
      <c r="B54" s="2" t="n">
        <v>0.564618055555556</v>
      </c>
      <c r="C54" s="3" t="s">
        <v>18</v>
      </c>
      <c r="D54" s="4" t="n">
        <v>15</v>
      </c>
      <c r="E54" s="3" t="s">
        <v>24</v>
      </c>
      <c r="F54" s="3" t="s">
        <v>90</v>
      </c>
      <c r="G54" s="3" t="s">
        <v>91</v>
      </c>
      <c r="H54" s="3" t="s">
        <v>31</v>
      </c>
      <c r="I54" s="3" t="s">
        <v>92</v>
      </c>
      <c r="K54" s="5" t="n">
        <v>0.95</v>
      </c>
      <c r="L54" s="5" t="n">
        <v>2.704</v>
      </c>
      <c r="M54" s="5" t="n">
        <v>10.106</v>
      </c>
      <c r="N54" s="6" t="n">
        <v>120.32</v>
      </c>
      <c r="O54" s="5" t="n">
        <v>15.346</v>
      </c>
      <c r="P54" s="6" t="n">
        <v>152.09</v>
      </c>
      <c r="Q54" s="5" t="n">
        <f aca="false">O54+K54</f>
        <v>16.296</v>
      </c>
    </row>
    <row r="55" customFormat="false" ht="12" hidden="false" customHeight="false" outlineLevel="0" collapsed="false">
      <c r="A55" s="1" t="n">
        <v>41237</v>
      </c>
      <c r="B55" s="2" t="n">
        <v>0.565763888888889</v>
      </c>
      <c r="C55" s="3" t="s">
        <v>36</v>
      </c>
      <c r="D55" s="4" t="n">
        <v>14</v>
      </c>
      <c r="E55" s="3" t="s">
        <v>19</v>
      </c>
      <c r="F55" s="3" t="s">
        <v>48</v>
      </c>
      <c r="G55" s="3" t="s">
        <v>49</v>
      </c>
      <c r="H55" s="3" t="s">
        <v>22</v>
      </c>
      <c r="I55" s="3" t="s">
        <v>35</v>
      </c>
      <c r="K55" s="5" t="n">
        <v>1.234</v>
      </c>
      <c r="L55" s="5" t="n">
        <v>2.319</v>
      </c>
      <c r="M55" s="5" t="n">
        <v>9.364</v>
      </c>
      <c r="N55" s="6" t="n">
        <v>124.3</v>
      </c>
      <c r="O55" s="5" t="n">
        <v>14.422</v>
      </c>
      <c r="P55" s="6" t="n">
        <v>154.57</v>
      </c>
      <c r="Q55" s="5" t="n">
        <f aca="false">O55+K55</f>
        <v>15.656</v>
      </c>
    </row>
    <row r="56" customFormat="false" ht="12" hidden="false" customHeight="false" outlineLevel="0" collapsed="false">
      <c r="A56" s="1" t="n">
        <v>41237</v>
      </c>
      <c r="B56" s="2" t="n">
        <v>0.567928240740741</v>
      </c>
      <c r="C56" s="3" t="s">
        <v>36</v>
      </c>
      <c r="D56" s="4" t="n">
        <v>14</v>
      </c>
      <c r="E56" s="3" t="s">
        <v>19</v>
      </c>
      <c r="F56" s="3" t="s">
        <v>43</v>
      </c>
      <c r="G56" s="3" t="s">
        <v>44</v>
      </c>
      <c r="H56" s="3" t="s">
        <v>45</v>
      </c>
      <c r="I56" s="3" t="s">
        <v>35</v>
      </c>
      <c r="K56" s="5" t="n">
        <v>1.06</v>
      </c>
      <c r="L56" s="5" t="n">
        <v>2.047</v>
      </c>
      <c r="M56" s="5" t="n">
        <v>8.997</v>
      </c>
      <c r="N56" s="6" t="n">
        <v>122.24</v>
      </c>
      <c r="O56" s="5" t="n">
        <v>14.037</v>
      </c>
      <c r="P56" s="6" t="n">
        <v>154.97</v>
      </c>
      <c r="Q56" s="5" t="n">
        <f aca="false">O56+K56</f>
        <v>15.097</v>
      </c>
    </row>
    <row r="57" customFormat="false" ht="12" hidden="false" customHeight="false" outlineLevel="0" collapsed="false">
      <c r="A57" s="1" t="n">
        <v>41237</v>
      </c>
      <c r="B57" s="2" t="n">
        <v>0.568784722222222</v>
      </c>
      <c r="C57" s="3" t="s">
        <v>36</v>
      </c>
      <c r="D57" s="4" t="n">
        <v>14</v>
      </c>
      <c r="E57" s="3" t="s">
        <v>19</v>
      </c>
      <c r="F57" s="3" t="s">
        <v>93</v>
      </c>
      <c r="G57" s="3" t="s">
        <v>94</v>
      </c>
      <c r="H57" s="3" t="s">
        <v>27</v>
      </c>
      <c r="I57" s="3" t="s">
        <v>39</v>
      </c>
      <c r="K57" s="5" t="n">
        <v>1.694</v>
      </c>
      <c r="L57" s="5" t="n">
        <v>2.581</v>
      </c>
      <c r="M57" s="5" t="n">
        <v>9.563</v>
      </c>
      <c r="N57" s="6" t="n">
        <v>135.38</v>
      </c>
      <c r="O57" s="5" t="n">
        <v>14.169</v>
      </c>
      <c r="P57" s="6" t="n">
        <v>164.45</v>
      </c>
      <c r="Q57" s="5" t="n">
        <f aca="false">O57+K57</f>
        <v>15.863</v>
      </c>
    </row>
    <row r="58" customFormat="false" ht="12" hidden="false" customHeight="false" outlineLevel="0" collapsed="false">
      <c r="A58" s="1" t="n">
        <v>41237</v>
      </c>
      <c r="B58" s="2" t="n">
        <v>0.568784722222222</v>
      </c>
      <c r="C58" s="3" t="s">
        <v>36</v>
      </c>
      <c r="D58" s="4" t="n">
        <v>14</v>
      </c>
      <c r="E58" s="3" t="s">
        <v>24</v>
      </c>
      <c r="F58" s="3" t="s">
        <v>40</v>
      </c>
      <c r="G58" s="3" t="s">
        <v>41</v>
      </c>
      <c r="H58" s="3" t="s">
        <v>42</v>
      </c>
      <c r="I58" s="3" t="s">
        <v>35</v>
      </c>
      <c r="K58" s="5" t="n">
        <v>0.794</v>
      </c>
      <c r="L58" s="5" t="n">
        <v>2.349</v>
      </c>
      <c r="M58" s="5" t="n">
        <v>9.536</v>
      </c>
      <c r="N58" s="6" t="n">
        <v>121.17</v>
      </c>
      <c r="O58" s="5" t="n">
        <v>14.704</v>
      </c>
      <c r="P58" s="6" t="n">
        <v>152.28</v>
      </c>
      <c r="Q58" s="5" t="n">
        <f aca="false">O58+K58</f>
        <v>15.498</v>
      </c>
    </row>
    <row r="59" customFormat="false" ht="12" hidden="false" customHeight="false" outlineLevel="0" collapsed="false">
      <c r="A59" s="1" t="n">
        <v>41237</v>
      </c>
      <c r="B59" s="2" t="n">
        <v>0.569525462962963</v>
      </c>
      <c r="C59" s="3" t="s">
        <v>36</v>
      </c>
      <c r="D59" s="4" t="n">
        <v>14</v>
      </c>
      <c r="E59" s="3" t="s">
        <v>24</v>
      </c>
      <c r="F59" s="3" t="s">
        <v>50</v>
      </c>
      <c r="G59" s="3" t="s">
        <v>51</v>
      </c>
      <c r="H59" s="3" t="s">
        <v>52</v>
      </c>
      <c r="I59" s="3" t="s">
        <v>35</v>
      </c>
      <c r="K59" s="5" t="n">
        <v>1.187</v>
      </c>
      <c r="L59" s="5" t="n">
        <v>2.693</v>
      </c>
      <c r="M59" s="5" t="n">
        <v>9.899</v>
      </c>
      <c r="N59" s="6" t="n">
        <v>125.96</v>
      </c>
      <c r="O59" s="5" t="n">
        <v>14.687</v>
      </c>
      <c r="P59" s="6" t="n">
        <v>168.53</v>
      </c>
      <c r="Q59" s="5" t="n">
        <f aca="false">O59+K59</f>
        <v>15.874</v>
      </c>
    </row>
    <row r="60" customFormat="false" ht="12" hidden="false" customHeight="false" outlineLevel="0" collapsed="false">
      <c r="A60" s="1" t="n">
        <v>41237</v>
      </c>
      <c r="B60" s="2" t="n">
        <v>0.570462962962963</v>
      </c>
      <c r="C60" s="3" t="s">
        <v>56</v>
      </c>
      <c r="D60" s="4" t="n">
        <v>13</v>
      </c>
      <c r="E60" s="3" t="s">
        <v>19</v>
      </c>
      <c r="F60" s="3" t="s">
        <v>95</v>
      </c>
      <c r="G60" s="3" t="s">
        <v>96</v>
      </c>
      <c r="H60" s="3" t="s">
        <v>75</v>
      </c>
      <c r="I60" s="3" t="s">
        <v>35</v>
      </c>
      <c r="K60" s="5" t="n">
        <v>1.019</v>
      </c>
      <c r="L60" s="5" t="n">
        <v>1.909</v>
      </c>
      <c r="M60" s="5" t="n">
        <v>8.476</v>
      </c>
      <c r="N60" s="6" t="n">
        <v>130.15</v>
      </c>
      <c r="O60" s="5" t="n">
        <v>13.907</v>
      </c>
      <c r="P60" s="6" t="n">
        <v>125.13</v>
      </c>
      <c r="Q60" s="5" t="n">
        <f aca="false">O60+K60</f>
        <v>14.926</v>
      </c>
    </row>
    <row r="61" customFormat="false" ht="12" hidden="false" customHeight="false" outlineLevel="0" collapsed="false">
      <c r="A61" s="1" t="n">
        <v>41237</v>
      </c>
      <c r="B61" s="2" t="n">
        <v>0.570462962962963</v>
      </c>
      <c r="C61" s="3" t="s">
        <v>56</v>
      </c>
      <c r="D61" s="4" t="n">
        <v>13</v>
      </c>
      <c r="E61" s="3" t="s">
        <v>24</v>
      </c>
      <c r="F61" s="3" t="s">
        <v>59</v>
      </c>
      <c r="G61" s="3" t="s">
        <v>60</v>
      </c>
      <c r="H61" s="3" t="s">
        <v>22</v>
      </c>
      <c r="K61" s="5" t="n">
        <v>0.639</v>
      </c>
      <c r="L61" s="5" t="n">
        <v>2.247</v>
      </c>
      <c r="M61" s="5" t="n">
        <v>8.474</v>
      </c>
      <c r="N61" s="6" t="n">
        <v>142.91</v>
      </c>
      <c r="O61" s="5" t="n">
        <v>12.76</v>
      </c>
      <c r="P61" s="6" t="n">
        <v>183.76</v>
      </c>
      <c r="Q61" s="5" t="n">
        <f aca="false">O61+K61</f>
        <v>13.399</v>
      </c>
      <c r="R61" s="3" t="s">
        <v>55</v>
      </c>
    </row>
    <row r="62" customFormat="false" ht="12" hidden="false" customHeight="false" outlineLevel="0" collapsed="false">
      <c r="A62" s="1" t="n">
        <v>41237</v>
      </c>
      <c r="B62" s="2" t="n">
        <v>0.572361111111111</v>
      </c>
      <c r="C62" s="3" t="s">
        <v>56</v>
      </c>
      <c r="D62" s="4" t="n">
        <v>13</v>
      </c>
      <c r="E62" s="3" t="s">
        <v>19</v>
      </c>
      <c r="F62" s="3" t="s">
        <v>57</v>
      </c>
      <c r="G62" s="3" t="s">
        <v>58</v>
      </c>
      <c r="H62" s="3" t="s">
        <v>22</v>
      </c>
      <c r="I62" s="3" t="s">
        <v>35</v>
      </c>
      <c r="K62" s="5" t="n">
        <v>1.278</v>
      </c>
      <c r="L62" s="5" t="n">
        <v>2.541</v>
      </c>
      <c r="M62" s="5" t="n">
        <v>9.469</v>
      </c>
      <c r="N62" s="6" t="n">
        <v>140.78</v>
      </c>
      <c r="O62" s="5" t="n">
        <v>13.789</v>
      </c>
      <c r="P62" s="6" t="n">
        <v>185.47</v>
      </c>
      <c r="Q62" s="5" t="n">
        <f aca="false">O62+K62</f>
        <v>15.067</v>
      </c>
    </row>
    <row r="63" customFormat="false" ht="12" hidden="false" customHeight="false" outlineLevel="0" collapsed="false">
      <c r="A63" s="1" t="n">
        <v>41237</v>
      </c>
      <c r="B63" s="2" t="n">
        <v>0.576064814814815</v>
      </c>
      <c r="C63" s="3" t="s">
        <v>61</v>
      </c>
      <c r="D63" s="4" t="n">
        <v>12</v>
      </c>
      <c r="E63" s="3" t="s">
        <v>19</v>
      </c>
      <c r="F63" s="3" t="s">
        <v>68</v>
      </c>
      <c r="G63" s="3" t="s">
        <v>69</v>
      </c>
      <c r="H63" s="3" t="s">
        <v>70</v>
      </c>
      <c r="I63" s="3" t="s">
        <v>71</v>
      </c>
      <c r="K63" s="5" t="n">
        <v>1.662</v>
      </c>
      <c r="L63" s="5" t="n">
        <v>2.257</v>
      </c>
      <c r="M63" s="5" t="n">
        <v>8.483</v>
      </c>
      <c r="N63" s="6" t="n">
        <v>151.89</v>
      </c>
      <c r="O63" s="5" t="n">
        <v>12.418</v>
      </c>
      <c r="P63" s="6" t="n">
        <v>199.44</v>
      </c>
      <c r="Q63" s="5" t="n">
        <f aca="false">O63+K63</f>
        <v>14.08</v>
      </c>
    </row>
    <row r="64" customFormat="false" ht="12" hidden="false" customHeight="false" outlineLevel="0" collapsed="false">
      <c r="A64" s="1" t="n">
        <v>41237</v>
      </c>
      <c r="B64" s="2" t="n">
        <v>0.578090277777778</v>
      </c>
      <c r="C64" s="3" t="s">
        <v>72</v>
      </c>
      <c r="D64" s="4" t="n">
        <v>11</v>
      </c>
      <c r="E64" s="3" t="s">
        <v>19</v>
      </c>
      <c r="F64" s="3" t="s">
        <v>73</v>
      </c>
      <c r="G64" s="3" t="s">
        <v>74</v>
      </c>
      <c r="H64" s="3" t="s">
        <v>75</v>
      </c>
      <c r="I64" s="3" t="s">
        <v>35</v>
      </c>
      <c r="K64" s="5" t="n">
        <v>6.157</v>
      </c>
      <c r="L64" s="5" t="n">
        <v>2.531</v>
      </c>
      <c r="M64" s="5" t="n">
        <v>9.023</v>
      </c>
      <c r="N64" s="6" t="n">
        <v>144.17</v>
      </c>
      <c r="O64" s="5" t="n">
        <v>13.507</v>
      </c>
      <c r="P64" s="6" t="n">
        <v>155.64</v>
      </c>
      <c r="Q64" s="5" t="n">
        <f aca="false">O64+K64</f>
        <v>19.664</v>
      </c>
    </row>
    <row r="65" customFormat="false" ht="12" hidden="false" customHeight="false" outlineLevel="0" collapsed="false">
      <c r="A65" s="1" t="n">
        <v>41237</v>
      </c>
      <c r="B65" s="2" t="n">
        <v>0.579027777777778</v>
      </c>
      <c r="C65" s="3" t="s">
        <v>76</v>
      </c>
      <c r="E65" s="3" t="s">
        <v>24</v>
      </c>
      <c r="F65" s="3" t="s">
        <v>73</v>
      </c>
      <c r="G65" s="3" t="s">
        <v>77</v>
      </c>
      <c r="H65" s="3" t="s">
        <v>78</v>
      </c>
      <c r="I65" s="3" t="s">
        <v>35</v>
      </c>
      <c r="J65" s="3" t="s">
        <v>79</v>
      </c>
      <c r="K65" s="5" t="n">
        <v>0.78</v>
      </c>
      <c r="L65" s="5" t="n">
        <v>2.395</v>
      </c>
      <c r="M65" s="5" t="n">
        <v>11.31</v>
      </c>
      <c r="N65" s="6" t="n">
        <v>91.81</v>
      </c>
      <c r="O65" s="5" t="n">
        <v>18.354</v>
      </c>
      <c r="P65" s="6" t="n">
        <v>111.59</v>
      </c>
      <c r="Q65" s="5" t="n">
        <f aca="false">O65+K65</f>
        <v>19.134</v>
      </c>
    </row>
    <row r="66" customFormat="false" ht="12" hidden="false" customHeight="false" outlineLevel="0" collapsed="false">
      <c r="A66" s="1" t="n">
        <v>41237</v>
      </c>
      <c r="B66" s="2" t="n">
        <v>0.579652777777778</v>
      </c>
      <c r="C66" s="3" t="s">
        <v>80</v>
      </c>
      <c r="E66" s="3" t="s">
        <v>24</v>
      </c>
      <c r="F66" s="3" t="s">
        <v>81</v>
      </c>
      <c r="G66" s="3" t="s">
        <v>82</v>
      </c>
      <c r="H66" s="3" t="s">
        <v>83</v>
      </c>
      <c r="I66" s="3" t="s">
        <v>35</v>
      </c>
      <c r="J66" s="3" t="s">
        <v>79</v>
      </c>
      <c r="K66" s="5" t="n">
        <v>1.147</v>
      </c>
      <c r="L66" s="5" t="n">
        <v>2.159</v>
      </c>
      <c r="M66" s="5" t="n">
        <v>10.529</v>
      </c>
      <c r="N66" s="6" t="n">
        <v>97.95</v>
      </c>
      <c r="O66" s="5" t="n">
        <v>17.186</v>
      </c>
      <c r="P66" s="6" t="n">
        <v>114.94</v>
      </c>
      <c r="Q66" s="5" t="n">
        <f aca="false">O66+K66</f>
        <v>18.333</v>
      </c>
    </row>
    <row r="67" customFormat="false" ht="12" hidden="false" customHeight="false" outlineLevel="0" collapsed="false">
      <c r="A67" s="1" t="n">
        <v>41237</v>
      </c>
      <c r="B67" s="2" t="n">
        <v>0.581087962962963</v>
      </c>
      <c r="C67" s="3" t="s">
        <v>80</v>
      </c>
      <c r="E67" s="3" t="s">
        <v>19</v>
      </c>
      <c r="F67" s="3" t="s">
        <v>65</v>
      </c>
      <c r="G67" s="3" t="s">
        <v>87</v>
      </c>
      <c r="H67" s="3" t="s">
        <v>83</v>
      </c>
      <c r="I67" s="3" t="s">
        <v>71</v>
      </c>
      <c r="J67" s="3" t="s">
        <v>79</v>
      </c>
      <c r="K67" s="5" t="n">
        <v>0.955</v>
      </c>
      <c r="L67" s="5" t="n">
        <v>1.732</v>
      </c>
      <c r="M67" s="5" t="n">
        <v>7.583</v>
      </c>
      <c r="N67" s="6" t="n">
        <v>141.67</v>
      </c>
      <c r="O67" s="5" t="n">
        <v>12.156</v>
      </c>
      <c r="P67" s="6" t="n">
        <v>163.11</v>
      </c>
      <c r="Q67" s="5" t="n">
        <f aca="false">O67+K67</f>
        <v>13.111</v>
      </c>
    </row>
    <row r="68" customFormat="false" ht="12" hidden="false" customHeight="false" outlineLevel="0" collapsed="false">
      <c r="A68" s="1" t="n">
        <v>41237</v>
      </c>
      <c r="B68" s="2" t="n">
        <v>0.581087962962963</v>
      </c>
      <c r="C68" s="3" t="s">
        <v>80</v>
      </c>
      <c r="E68" s="3" t="s">
        <v>24</v>
      </c>
      <c r="F68" s="3" t="s">
        <v>84</v>
      </c>
      <c r="G68" s="3" t="s">
        <v>85</v>
      </c>
      <c r="H68" s="3" t="s">
        <v>83</v>
      </c>
      <c r="I68" s="3" t="s">
        <v>86</v>
      </c>
      <c r="J68" s="3" t="s">
        <v>79</v>
      </c>
      <c r="K68" s="5" t="n">
        <v>1.096</v>
      </c>
      <c r="L68" s="5" t="n">
        <v>1.757</v>
      </c>
      <c r="M68" s="5" t="n">
        <v>7.201</v>
      </c>
      <c r="N68" s="6" t="n">
        <v>153.12</v>
      </c>
      <c r="O68" s="5" t="n">
        <v>11.415</v>
      </c>
      <c r="P68" s="6" t="n">
        <v>170.13</v>
      </c>
      <c r="Q68" s="5" t="n">
        <f aca="false">O68+K68</f>
        <v>12.511</v>
      </c>
    </row>
    <row r="69" customFormat="false" ht="12" hidden="false" customHeight="false" outlineLevel="0" collapsed="false">
      <c r="A69" s="1" t="n">
        <v>41237</v>
      </c>
      <c r="B69" s="2" t="n">
        <v>0.58193287037037</v>
      </c>
      <c r="C69" s="3" t="s">
        <v>80</v>
      </c>
      <c r="E69" s="3" t="s">
        <v>24</v>
      </c>
      <c r="F69" s="3" t="s">
        <v>88</v>
      </c>
      <c r="G69" s="3" t="s">
        <v>89</v>
      </c>
      <c r="H69" s="3" t="s">
        <v>83</v>
      </c>
      <c r="I69" s="3" t="s">
        <v>86</v>
      </c>
      <c r="J69" s="3" t="s">
        <v>79</v>
      </c>
      <c r="K69" s="5" t="n">
        <v>0.702</v>
      </c>
      <c r="L69" s="5" t="n">
        <v>1.827</v>
      </c>
      <c r="M69" s="5" t="n">
        <v>34.457</v>
      </c>
      <c r="N69" s="6" t="n">
        <v>132.01</v>
      </c>
      <c r="O69" s="5" t="n">
        <v>12.881</v>
      </c>
      <c r="P69" s="6" t="n">
        <v>154.17</v>
      </c>
      <c r="Q69" s="5" t="n">
        <f aca="false">O69+K69</f>
        <v>13.583</v>
      </c>
    </row>
    <row r="70" customFormat="false" ht="12" hidden="false" customHeight="false" outlineLevel="0" collapsed="false">
      <c r="A70" s="1" t="n">
        <v>41237</v>
      </c>
      <c r="B70" s="2" t="n">
        <v>0.607256944444444</v>
      </c>
      <c r="C70" s="3" t="s">
        <v>18</v>
      </c>
      <c r="D70" s="4" t="n">
        <v>15</v>
      </c>
      <c r="E70" s="3" t="s">
        <v>19</v>
      </c>
      <c r="F70" s="3" t="s">
        <v>20</v>
      </c>
      <c r="G70" s="3" t="s">
        <v>21</v>
      </c>
      <c r="H70" s="3" t="s">
        <v>22</v>
      </c>
      <c r="I70" s="3" t="s">
        <v>23</v>
      </c>
      <c r="K70" s="5" t="n">
        <v>3.709</v>
      </c>
      <c r="L70" s="5" t="n">
        <v>2.335</v>
      </c>
      <c r="M70" s="5" t="n">
        <v>9.617</v>
      </c>
      <c r="N70" s="6" t="n">
        <v>117.8</v>
      </c>
      <c r="O70" s="5" t="n">
        <v>14.882</v>
      </c>
      <c r="P70" s="6" t="n">
        <v>149.37</v>
      </c>
      <c r="Q70" s="5" t="n">
        <f aca="false">O70+K70</f>
        <v>18.591</v>
      </c>
      <c r="R70" s="3" t="s">
        <v>55</v>
      </c>
    </row>
    <row r="71" customFormat="false" ht="12" hidden="false" customHeight="false" outlineLevel="0" collapsed="false">
      <c r="A71" s="1" t="n">
        <v>41237</v>
      </c>
      <c r="B71" s="2" t="n">
        <v>0.607256944444444</v>
      </c>
      <c r="C71" s="3" t="s">
        <v>18</v>
      </c>
      <c r="D71" s="4" t="n">
        <v>15</v>
      </c>
      <c r="E71" s="3" t="s">
        <v>24</v>
      </c>
      <c r="F71" s="3" t="s">
        <v>25</v>
      </c>
      <c r="G71" s="3" t="s">
        <v>26</v>
      </c>
      <c r="H71" s="3" t="s">
        <v>27</v>
      </c>
      <c r="I71" s="3" t="s">
        <v>28</v>
      </c>
      <c r="K71" s="5" t="n">
        <v>2.76</v>
      </c>
      <c r="L71" s="5" t="n">
        <v>2.294</v>
      </c>
      <c r="M71" s="5" t="n">
        <v>9.556</v>
      </c>
      <c r="N71" s="6" t="n">
        <v>121.08</v>
      </c>
      <c r="O71" s="5" t="n">
        <v>15.051</v>
      </c>
      <c r="P71" s="6" t="n">
        <v>126.22</v>
      </c>
      <c r="Q71" s="5" t="n">
        <f aca="false">O71+K71</f>
        <v>17.811</v>
      </c>
    </row>
    <row r="72" customFormat="false" ht="12" hidden="false" customHeight="false" outlineLevel="0" collapsed="false">
      <c r="A72" s="1" t="n">
        <v>41237</v>
      </c>
      <c r="B72" s="2" t="n">
        <v>0.608541666666667</v>
      </c>
      <c r="C72" s="3" t="s">
        <v>18</v>
      </c>
      <c r="D72" s="4" t="n">
        <v>15</v>
      </c>
      <c r="E72" s="3" t="s">
        <v>19</v>
      </c>
      <c r="F72" s="3" t="s">
        <v>90</v>
      </c>
      <c r="G72" s="3" t="s">
        <v>91</v>
      </c>
      <c r="H72" s="3" t="s">
        <v>31</v>
      </c>
      <c r="I72" s="3" t="s">
        <v>92</v>
      </c>
      <c r="K72" s="5" t="n">
        <v>1.472</v>
      </c>
      <c r="L72" s="5" t="n">
        <v>2.62</v>
      </c>
      <c r="M72" s="5" t="n">
        <v>9.932</v>
      </c>
      <c r="N72" s="6" t="n">
        <v>119.56</v>
      </c>
      <c r="O72" s="5" t="n">
        <v>15.128</v>
      </c>
      <c r="P72" s="6" t="n">
        <v>152.28</v>
      </c>
      <c r="Q72" s="5" t="n">
        <f aca="false">O72+K72</f>
        <v>16.6</v>
      </c>
    </row>
    <row r="73" customFormat="false" ht="12" hidden="false" customHeight="false" outlineLevel="0" collapsed="false">
      <c r="A73" s="1" t="n">
        <v>41237</v>
      </c>
      <c r="B73" s="2" t="n">
        <v>0.608541666666667</v>
      </c>
      <c r="C73" s="3" t="s">
        <v>18</v>
      </c>
      <c r="D73" s="4" t="n">
        <v>15</v>
      </c>
      <c r="E73" s="3" t="s">
        <v>24</v>
      </c>
      <c r="F73" s="3" t="s">
        <v>97</v>
      </c>
      <c r="G73" s="3" t="s">
        <v>98</v>
      </c>
      <c r="H73" s="3" t="s">
        <v>99</v>
      </c>
      <c r="I73" s="3" t="s">
        <v>35</v>
      </c>
      <c r="K73" s="5" t="n">
        <v>1.915</v>
      </c>
      <c r="L73" s="5" t="n">
        <v>2.54</v>
      </c>
      <c r="M73" s="5" t="n">
        <v>10.499</v>
      </c>
      <c r="N73" s="6" t="n">
        <v>113.88</v>
      </c>
      <c r="O73" s="5" t="n">
        <v>15.9</v>
      </c>
      <c r="P73" s="6" t="n">
        <v>147.84</v>
      </c>
      <c r="Q73" s="5" t="n">
        <f aca="false">O73+K73</f>
        <v>17.815</v>
      </c>
    </row>
    <row r="74" customFormat="false" ht="12" hidden="false" customHeight="false" outlineLevel="0" collapsed="false">
      <c r="A74" s="1" t="n">
        <v>41237</v>
      </c>
      <c r="B74" s="2" t="n">
        <v>0.609479166666667</v>
      </c>
      <c r="C74" s="3" t="s">
        <v>18</v>
      </c>
      <c r="D74" s="4" t="n">
        <v>15</v>
      </c>
      <c r="E74" s="3" t="s">
        <v>19</v>
      </c>
      <c r="F74" s="3" t="s">
        <v>29</v>
      </c>
      <c r="G74" s="3" t="s">
        <v>30</v>
      </c>
      <c r="H74" s="3" t="s">
        <v>31</v>
      </c>
      <c r="I74" s="3" t="s">
        <v>28</v>
      </c>
      <c r="K74" s="5" t="n">
        <v>1.012</v>
      </c>
      <c r="L74" s="5" t="n">
        <v>2.546</v>
      </c>
      <c r="M74" s="5" t="n">
        <v>9.911</v>
      </c>
      <c r="N74" s="6" t="n">
        <v>119.8</v>
      </c>
      <c r="O74" s="5" t="n">
        <v>15.105</v>
      </c>
      <c r="P74" s="6" t="n">
        <v>153.58</v>
      </c>
      <c r="Q74" s="5" t="n">
        <f aca="false">O74+K74</f>
        <v>16.117</v>
      </c>
    </row>
    <row r="75" customFormat="false" ht="12" hidden="false" customHeight="false" outlineLevel="0" collapsed="false">
      <c r="A75" s="1" t="n">
        <v>41237</v>
      </c>
      <c r="B75" s="2" t="n">
        <v>0.610405092592593</v>
      </c>
      <c r="C75" s="3" t="s">
        <v>36</v>
      </c>
      <c r="D75" s="4" t="n">
        <v>14</v>
      </c>
      <c r="E75" s="3" t="s">
        <v>19</v>
      </c>
      <c r="F75" s="3" t="s">
        <v>37</v>
      </c>
      <c r="G75" s="3" t="s">
        <v>38</v>
      </c>
      <c r="H75" s="3" t="s">
        <v>22</v>
      </c>
      <c r="I75" s="3" t="s">
        <v>39</v>
      </c>
      <c r="K75" s="5" t="n">
        <v>0.739</v>
      </c>
      <c r="L75" s="5" t="n">
        <v>2.587</v>
      </c>
      <c r="M75" s="5" t="n">
        <v>9.347</v>
      </c>
      <c r="N75" s="6" t="n">
        <v>132.06</v>
      </c>
      <c r="O75" s="5" t="n">
        <v>14.078</v>
      </c>
      <c r="P75" s="6" t="n">
        <v>167.36</v>
      </c>
      <c r="Q75" s="5" t="n">
        <f aca="false">O75+K75</f>
        <v>14.817</v>
      </c>
    </row>
    <row r="76" customFormat="false" ht="12" hidden="false" customHeight="false" outlineLevel="0" collapsed="false">
      <c r="A76" s="1" t="n">
        <v>41237</v>
      </c>
      <c r="B76" s="2" t="n">
        <v>0.610405092592593</v>
      </c>
      <c r="C76" s="3" t="s">
        <v>36</v>
      </c>
      <c r="D76" s="4" t="n">
        <v>14</v>
      </c>
      <c r="E76" s="3" t="s">
        <v>24</v>
      </c>
      <c r="F76" s="3" t="s">
        <v>53</v>
      </c>
      <c r="G76" s="3" t="s">
        <v>54</v>
      </c>
      <c r="H76" s="3" t="s">
        <v>22</v>
      </c>
      <c r="I76" s="3" t="s">
        <v>35</v>
      </c>
      <c r="K76" s="5" t="n">
        <v>1.141</v>
      </c>
      <c r="L76" s="5" t="n">
        <v>2.496</v>
      </c>
      <c r="M76" s="5" t="n">
        <v>9.225</v>
      </c>
      <c r="N76" s="6" t="n">
        <v>130.81</v>
      </c>
      <c r="O76" s="5" t="n">
        <v>14.059</v>
      </c>
      <c r="P76" s="6" t="n">
        <v>162.38</v>
      </c>
      <c r="Q76" s="5" t="n">
        <f aca="false">O76+K76</f>
        <v>15.2</v>
      </c>
    </row>
    <row r="77" customFormat="false" ht="12" hidden="false" customHeight="false" outlineLevel="0" collapsed="false">
      <c r="A77" s="1" t="n">
        <v>41237</v>
      </c>
      <c r="B77" s="2" t="n">
        <v>0.611354166666667</v>
      </c>
      <c r="C77" s="3" t="s">
        <v>36</v>
      </c>
      <c r="D77" s="4" t="n">
        <v>14</v>
      </c>
      <c r="E77" s="3" t="s">
        <v>19</v>
      </c>
      <c r="F77" s="3" t="s">
        <v>48</v>
      </c>
      <c r="G77" s="3" t="s">
        <v>49</v>
      </c>
      <c r="H77" s="3" t="s">
        <v>22</v>
      </c>
      <c r="I77" s="3" t="s">
        <v>35</v>
      </c>
      <c r="K77" s="5" t="n">
        <v>0.953</v>
      </c>
      <c r="L77" s="5" t="n">
        <v>2.377</v>
      </c>
      <c r="M77" s="5" t="n">
        <v>9.325</v>
      </c>
      <c r="N77" s="6" t="n">
        <v>124.52</v>
      </c>
      <c r="O77" s="5" t="n">
        <v>14.362</v>
      </c>
      <c r="P77" s="6" t="n">
        <v>155.17</v>
      </c>
      <c r="Q77" s="5" t="n">
        <f aca="false">O77+K77</f>
        <v>15.315</v>
      </c>
    </row>
    <row r="78" customFormat="false" ht="12" hidden="false" customHeight="false" outlineLevel="0" collapsed="false">
      <c r="A78" s="1" t="n">
        <v>41237</v>
      </c>
      <c r="B78" s="2" t="n">
        <v>0.611354166666667</v>
      </c>
      <c r="C78" s="3" t="s">
        <v>36</v>
      </c>
      <c r="D78" s="4" t="n">
        <v>14</v>
      </c>
      <c r="E78" s="3" t="s">
        <v>24</v>
      </c>
      <c r="F78" s="3" t="s">
        <v>40</v>
      </c>
      <c r="G78" s="3" t="s">
        <v>41</v>
      </c>
      <c r="H78" s="3" t="s">
        <v>42</v>
      </c>
      <c r="I78" s="3" t="s">
        <v>35</v>
      </c>
      <c r="K78" s="5" t="n">
        <v>1.246</v>
      </c>
      <c r="L78" s="5" t="n">
        <v>2.412</v>
      </c>
      <c r="M78" s="5" t="n">
        <v>9.619</v>
      </c>
      <c r="N78" s="6" t="n">
        <v>120.6</v>
      </c>
      <c r="O78" s="5" t="n">
        <v>14.836</v>
      </c>
      <c r="P78" s="6" t="n">
        <v>151.07</v>
      </c>
      <c r="Q78" s="5" t="n">
        <f aca="false">O78+K78</f>
        <v>16.082</v>
      </c>
    </row>
    <row r="79" customFormat="false" ht="12" hidden="false" customHeight="false" outlineLevel="0" collapsed="false">
      <c r="A79" s="1" t="n">
        <v>41237</v>
      </c>
      <c r="B79" s="2" t="n">
        <v>0.613668981481481</v>
      </c>
      <c r="C79" s="3" t="s">
        <v>36</v>
      </c>
      <c r="D79" s="4" t="n">
        <v>14</v>
      </c>
      <c r="E79" s="3" t="s">
        <v>19</v>
      </c>
      <c r="F79" s="3" t="s">
        <v>43</v>
      </c>
      <c r="G79" s="3" t="s">
        <v>44</v>
      </c>
      <c r="H79" s="3" t="s">
        <v>45</v>
      </c>
      <c r="I79" s="3" t="s">
        <v>35</v>
      </c>
      <c r="K79" s="5" t="n">
        <v>1.031</v>
      </c>
      <c r="L79" s="5" t="n">
        <v>2.073</v>
      </c>
      <c r="M79" s="5" t="n">
        <v>9.053</v>
      </c>
      <c r="N79" s="6" t="n">
        <v>121.62</v>
      </c>
      <c r="O79" s="5" t="n">
        <v>14.057</v>
      </c>
      <c r="P79" s="6" t="n">
        <v>156.72</v>
      </c>
      <c r="Q79" s="5" t="n">
        <f aca="false">O79+K79</f>
        <v>15.088</v>
      </c>
    </row>
    <row r="80" customFormat="false" ht="12" hidden="false" customHeight="false" outlineLevel="0" collapsed="false">
      <c r="A80" s="1" t="n">
        <v>41237</v>
      </c>
      <c r="B80" s="2" t="n">
        <v>0.613668981481481</v>
      </c>
      <c r="C80" s="3" t="s">
        <v>36</v>
      </c>
      <c r="D80" s="4" t="n">
        <v>14</v>
      </c>
      <c r="E80" s="3" t="s">
        <v>24</v>
      </c>
      <c r="F80" s="3" t="s">
        <v>100</v>
      </c>
      <c r="G80" s="3" t="s">
        <v>101</v>
      </c>
      <c r="H80" s="3" t="s">
        <v>102</v>
      </c>
      <c r="I80" s="3" t="s">
        <v>35</v>
      </c>
      <c r="K80" s="5" t="n">
        <v>1.062</v>
      </c>
      <c r="L80" s="5" t="n">
        <v>2.483</v>
      </c>
      <c r="M80" s="5" t="n">
        <v>9.305</v>
      </c>
      <c r="N80" s="6" t="n">
        <v>132.64</v>
      </c>
      <c r="O80" s="5" t="n">
        <v>14.06</v>
      </c>
      <c r="P80" s="6" t="n">
        <v>167.75</v>
      </c>
      <c r="Q80" s="5" t="n">
        <f aca="false">O80+K80</f>
        <v>15.122</v>
      </c>
    </row>
    <row r="81" customFormat="false" ht="12" hidden="false" customHeight="false" outlineLevel="0" collapsed="false">
      <c r="A81" s="1" t="n">
        <v>41237</v>
      </c>
      <c r="B81" s="2" t="n">
        <v>0.61462962962963</v>
      </c>
      <c r="C81" s="3" t="s">
        <v>36</v>
      </c>
      <c r="D81" s="4" t="n">
        <v>14</v>
      </c>
      <c r="E81" s="3" t="s">
        <v>19</v>
      </c>
      <c r="F81" s="3" t="s">
        <v>103</v>
      </c>
      <c r="G81" s="3" t="s">
        <v>104</v>
      </c>
      <c r="H81" s="3" t="s">
        <v>67</v>
      </c>
      <c r="I81" s="3" t="s">
        <v>35</v>
      </c>
      <c r="K81" s="5" t="n">
        <v>9.52</v>
      </c>
      <c r="L81" s="5" t="n">
        <v>2.661</v>
      </c>
      <c r="M81" s="5" t="n">
        <v>9.986</v>
      </c>
      <c r="N81" s="6" t="n">
        <v>130.24</v>
      </c>
      <c r="O81" s="5" t="n">
        <v>14.612</v>
      </c>
      <c r="P81" s="6" t="n">
        <v>167.28</v>
      </c>
      <c r="Q81" s="5" t="n">
        <f aca="false">O81+K81</f>
        <v>24.132</v>
      </c>
    </row>
    <row r="82" customFormat="false" ht="12" hidden="false" customHeight="false" outlineLevel="0" collapsed="false">
      <c r="A82" s="1" t="n">
        <v>41237</v>
      </c>
      <c r="B82" s="2" t="n">
        <v>0.61462962962963</v>
      </c>
      <c r="C82" s="3" t="s">
        <v>36</v>
      </c>
      <c r="D82" s="4" t="n">
        <v>14</v>
      </c>
      <c r="E82" s="3" t="s">
        <v>24</v>
      </c>
      <c r="F82" s="3" t="s">
        <v>105</v>
      </c>
      <c r="G82" s="3" t="s">
        <v>106</v>
      </c>
      <c r="H82" s="3" t="s">
        <v>107</v>
      </c>
      <c r="I82" s="3" t="s">
        <v>39</v>
      </c>
      <c r="K82" s="5" t="n">
        <v>7.925</v>
      </c>
      <c r="L82" s="5" t="n">
        <v>2.709</v>
      </c>
      <c r="M82" s="5" t="n">
        <v>10.073</v>
      </c>
      <c r="N82" s="6" t="n">
        <v>126.98</v>
      </c>
      <c r="O82" s="5" t="n">
        <v>14.806</v>
      </c>
      <c r="P82" s="6" t="n">
        <v>166.51</v>
      </c>
      <c r="Q82" s="5" t="n">
        <f aca="false">O82+K82</f>
        <v>22.731</v>
      </c>
    </row>
    <row r="83" customFormat="false" ht="12" hidden="false" customHeight="false" outlineLevel="0" collapsed="false">
      <c r="A83" s="1" t="n">
        <v>41237</v>
      </c>
      <c r="B83" s="2" t="n">
        <v>0.615625</v>
      </c>
      <c r="C83" s="3" t="s">
        <v>36</v>
      </c>
      <c r="D83" s="4" t="n">
        <v>14</v>
      </c>
      <c r="E83" s="3" t="s">
        <v>19</v>
      </c>
      <c r="F83" s="3" t="s">
        <v>50</v>
      </c>
      <c r="G83" s="3" t="s">
        <v>51</v>
      </c>
      <c r="H83" s="3" t="s">
        <v>52</v>
      </c>
      <c r="I83" s="3" t="s">
        <v>35</v>
      </c>
      <c r="K83" s="5" t="n">
        <v>0.046</v>
      </c>
      <c r="L83" s="5" t="n">
        <v>2.666</v>
      </c>
      <c r="M83" s="5" t="n">
        <v>9.506</v>
      </c>
      <c r="N83" s="6" t="n">
        <v>132.35</v>
      </c>
      <c r="O83" s="5" t="n">
        <v>14.248</v>
      </c>
      <c r="P83" s="6" t="n">
        <v>167.59</v>
      </c>
      <c r="Q83" s="5" t="n">
        <f aca="false">O83+K83</f>
        <v>14.294</v>
      </c>
    </row>
    <row r="84" customFormat="false" ht="12" hidden="false" customHeight="false" outlineLevel="0" collapsed="false">
      <c r="A84" s="1" t="n">
        <v>41237</v>
      </c>
      <c r="B84" s="2" t="n">
        <v>0.620763888888889</v>
      </c>
      <c r="C84" s="3" t="s">
        <v>56</v>
      </c>
      <c r="D84" s="4" t="n">
        <v>13</v>
      </c>
      <c r="E84" s="3" t="s">
        <v>19</v>
      </c>
      <c r="F84" s="3" t="s">
        <v>95</v>
      </c>
      <c r="G84" s="3" t="s">
        <v>96</v>
      </c>
      <c r="H84" s="3" t="s">
        <v>75</v>
      </c>
      <c r="I84" s="3" t="s">
        <v>35</v>
      </c>
      <c r="K84" s="5" t="n">
        <v>1.509</v>
      </c>
      <c r="L84" s="5" t="n">
        <v>1.86</v>
      </c>
      <c r="M84" s="5" t="n">
        <v>8.431</v>
      </c>
      <c r="N84" s="6" t="n">
        <v>129.82</v>
      </c>
      <c r="O84" s="5" t="n">
        <v>13.146</v>
      </c>
      <c r="P84" s="6" t="n">
        <v>164.6</v>
      </c>
      <c r="Q84" s="5" t="n">
        <f aca="false">O84+K84</f>
        <v>14.655</v>
      </c>
    </row>
    <row r="85" customFormat="false" ht="12" hidden="false" customHeight="false" outlineLevel="0" collapsed="false">
      <c r="A85" s="1" t="n">
        <v>41237</v>
      </c>
      <c r="B85" s="2" t="n">
        <v>0.620763888888889</v>
      </c>
      <c r="C85" s="3" t="s">
        <v>56</v>
      </c>
      <c r="D85" s="4" t="n">
        <v>13</v>
      </c>
      <c r="E85" s="3" t="s">
        <v>24</v>
      </c>
      <c r="F85" s="3" t="s">
        <v>59</v>
      </c>
      <c r="G85" s="3" t="s">
        <v>60</v>
      </c>
      <c r="H85" s="3" t="s">
        <v>22</v>
      </c>
      <c r="K85" s="5" t="n">
        <v>0.789</v>
      </c>
      <c r="L85" s="5" t="n">
        <v>2.164</v>
      </c>
      <c r="M85" s="5" t="n">
        <v>8.557</v>
      </c>
      <c r="N85" s="6" t="n">
        <v>141.01</v>
      </c>
      <c r="O85" s="5" t="n">
        <v>12.869</v>
      </c>
      <c r="P85" s="6" t="n">
        <v>181.36</v>
      </c>
      <c r="Q85" s="5" t="n">
        <f aca="false">O85+K85</f>
        <v>13.658</v>
      </c>
      <c r="R85" s="3" t="s">
        <v>55</v>
      </c>
    </row>
    <row r="86" customFormat="false" ht="12" hidden="false" customHeight="false" outlineLevel="0" collapsed="false">
      <c r="A86" s="1" t="n">
        <v>41237</v>
      </c>
      <c r="B86" s="2" t="n">
        <v>0.622569444444444</v>
      </c>
      <c r="C86" s="3" t="s">
        <v>61</v>
      </c>
      <c r="D86" s="4" t="n">
        <v>12</v>
      </c>
      <c r="E86" s="3" t="s">
        <v>19</v>
      </c>
      <c r="F86" s="3" t="s">
        <v>68</v>
      </c>
      <c r="G86" s="3" t="s">
        <v>69</v>
      </c>
      <c r="H86" s="3" t="s">
        <v>70</v>
      </c>
      <c r="I86" s="3" t="s">
        <v>71</v>
      </c>
      <c r="K86" s="5" t="n">
        <v>1.223</v>
      </c>
      <c r="L86" s="5" t="n">
        <v>2.174</v>
      </c>
      <c r="M86" s="5" t="n">
        <v>8.191</v>
      </c>
      <c r="N86" s="6" t="n">
        <v>160.28</v>
      </c>
      <c r="O86" s="5" t="n">
        <v>12.015</v>
      </c>
      <c r="P86" s="6" t="n">
        <v>203.61</v>
      </c>
      <c r="Q86" s="5" t="n">
        <f aca="false">O86+K86</f>
        <v>13.238</v>
      </c>
    </row>
    <row r="87" customFormat="false" ht="12" hidden="false" customHeight="false" outlineLevel="0" collapsed="false">
      <c r="A87" s="1" t="n">
        <v>41237</v>
      </c>
      <c r="B87" s="2" t="n">
        <v>0.623634259259259</v>
      </c>
      <c r="C87" s="3" t="s">
        <v>61</v>
      </c>
      <c r="D87" s="4" t="n">
        <v>12</v>
      </c>
      <c r="E87" s="3" t="s">
        <v>24</v>
      </c>
      <c r="F87" s="3" t="s">
        <v>62</v>
      </c>
      <c r="G87" s="3" t="s">
        <v>63</v>
      </c>
      <c r="H87" s="3" t="s">
        <v>64</v>
      </c>
      <c r="I87" s="3" t="s">
        <v>35</v>
      </c>
      <c r="K87" s="5" t="n">
        <v>1.219</v>
      </c>
      <c r="L87" s="5" t="n">
        <v>2.262</v>
      </c>
      <c r="M87" s="5" t="n">
        <v>8.912</v>
      </c>
      <c r="N87" s="6" t="n">
        <v>134.37</v>
      </c>
      <c r="O87" s="5" t="n">
        <v>13.411</v>
      </c>
      <c r="P87" s="6" t="n">
        <v>174.33</v>
      </c>
      <c r="Q87" s="5" t="n">
        <f aca="false">O87+K87</f>
        <v>14.63</v>
      </c>
    </row>
    <row r="88" customFormat="false" ht="12" hidden="false" customHeight="false" outlineLevel="0" collapsed="false">
      <c r="A88" s="1" t="n">
        <v>41237</v>
      </c>
      <c r="B88" s="2" t="n">
        <v>0.629768518518519</v>
      </c>
      <c r="C88" s="3" t="s">
        <v>80</v>
      </c>
      <c r="E88" s="3" t="s">
        <v>19</v>
      </c>
      <c r="F88" s="3" t="s">
        <v>88</v>
      </c>
      <c r="G88" s="3" t="s">
        <v>89</v>
      </c>
      <c r="H88" s="3" t="s">
        <v>83</v>
      </c>
      <c r="I88" s="3" t="s">
        <v>86</v>
      </c>
      <c r="J88" s="3" t="s">
        <v>79</v>
      </c>
      <c r="K88" s="5" t="n">
        <v>0.629</v>
      </c>
      <c r="L88" s="5" t="n">
        <v>1.787</v>
      </c>
      <c r="M88" s="5" t="n">
        <v>7.902</v>
      </c>
      <c r="N88" s="6" t="n">
        <v>140.57</v>
      </c>
      <c r="O88" s="5" t="n">
        <v>12.643</v>
      </c>
      <c r="P88" s="6" t="n">
        <v>157.06</v>
      </c>
      <c r="Q88" s="5" t="n">
        <f aca="false">O88+K88</f>
        <v>13.272</v>
      </c>
      <c r="R88" s="3" t="s">
        <v>108</v>
      </c>
    </row>
    <row r="89" customFormat="false" ht="12" hidden="false" customHeight="false" outlineLevel="0" collapsed="false">
      <c r="A89" s="1" t="n">
        <v>41237</v>
      </c>
      <c r="B89" s="2" t="n">
        <v>0.629768518518519</v>
      </c>
      <c r="C89" s="3" t="s">
        <v>80</v>
      </c>
      <c r="E89" s="3" t="s">
        <v>24</v>
      </c>
      <c r="F89" s="3" t="s">
        <v>84</v>
      </c>
      <c r="G89" s="3" t="s">
        <v>85</v>
      </c>
      <c r="H89" s="3" t="s">
        <v>83</v>
      </c>
      <c r="I89" s="3" t="s">
        <v>86</v>
      </c>
      <c r="J89" s="3" t="s">
        <v>79</v>
      </c>
      <c r="K89" s="5" t="n">
        <v>0.722</v>
      </c>
      <c r="L89" s="5" t="n">
        <v>1.739</v>
      </c>
      <c r="M89" s="5" t="n">
        <v>7.251</v>
      </c>
      <c r="N89" s="6" t="n">
        <v>153.45</v>
      </c>
      <c r="O89" s="5" t="n">
        <v>0</v>
      </c>
      <c r="P89" s="6" t="n">
        <v>0</v>
      </c>
      <c r="Q89" s="5" t="n">
        <f aca="false">O89+K89</f>
        <v>0.722</v>
      </c>
      <c r="R89" s="3" t="s">
        <v>109</v>
      </c>
    </row>
    <row r="90" customFormat="false" ht="12" hidden="false" customHeight="false" outlineLevel="0" collapsed="false">
      <c r="A90" s="1" t="n">
        <v>41237</v>
      </c>
      <c r="B90" s="2" t="n">
        <v>0.630277777777778</v>
      </c>
      <c r="C90" s="3" t="s">
        <v>80</v>
      </c>
      <c r="E90" s="3" t="s">
        <v>19</v>
      </c>
      <c r="F90" s="3" t="s">
        <v>65</v>
      </c>
      <c r="G90" s="3" t="s">
        <v>87</v>
      </c>
      <c r="H90" s="3" t="s">
        <v>83</v>
      </c>
      <c r="I90" s="3" t="s">
        <v>71</v>
      </c>
      <c r="J90" s="3" t="s">
        <v>79</v>
      </c>
      <c r="K90" s="5" t="n">
        <v>0.948</v>
      </c>
      <c r="L90" s="5" t="n">
        <v>1.68</v>
      </c>
      <c r="M90" s="5" t="n">
        <v>7.362</v>
      </c>
      <c r="N90" s="6" t="n">
        <v>146.87</v>
      </c>
      <c r="O90" s="5" t="n">
        <v>11.858</v>
      </c>
      <c r="P90" s="6" t="n">
        <v>167.51</v>
      </c>
      <c r="Q90" s="5" t="n">
        <f aca="false">O90+K90</f>
        <v>12.806</v>
      </c>
    </row>
    <row r="91" customFormat="false" ht="12" hidden="false" customHeight="false" outlineLevel="0" collapsed="false">
      <c r="A91" s="1" t="n">
        <v>41237</v>
      </c>
      <c r="B91" s="2" t="n">
        <v>0.630277777777778</v>
      </c>
      <c r="C91" s="3" t="s">
        <v>80</v>
      </c>
      <c r="E91" s="3" t="s">
        <v>24</v>
      </c>
      <c r="F91" s="3" t="s">
        <v>81</v>
      </c>
      <c r="G91" s="3" t="s">
        <v>82</v>
      </c>
      <c r="H91" s="3" t="s">
        <v>83</v>
      </c>
      <c r="I91" s="3" t="s">
        <v>35</v>
      </c>
      <c r="J91" s="3" t="s">
        <v>79</v>
      </c>
      <c r="K91" s="5" t="n">
        <v>0.657</v>
      </c>
      <c r="L91" s="5" t="n">
        <v>2.136</v>
      </c>
      <c r="M91" s="5" t="n">
        <v>10.066</v>
      </c>
      <c r="N91" s="6" t="n">
        <v>106.79</v>
      </c>
      <c r="O91" s="5" t="n">
        <v>16.563</v>
      </c>
      <c r="P91" s="6" t="n">
        <v>113.2</v>
      </c>
      <c r="Q91" s="5" t="n">
        <f aca="false">O91+K91</f>
        <v>17.22</v>
      </c>
    </row>
    <row r="92" customFormat="false" ht="12" hidden="false" customHeight="false" outlineLevel="0" collapsed="false">
      <c r="A92" s="1" t="n">
        <v>41237</v>
      </c>
      <c r="B92" s="2" t="n">
        <v>0.635706018518519</v>
      </c>
      <c r="C92" s="3" t="s">
        <v>18</v>
      </c>
      <c r="D92" s="4" t="n">
        <v>15</v>
      </c>
      <c r="E92" s="3" t="s">
        <v>19</v>
      </c>
      <c r="F92" s="3" t="s">
        <v>29</v>
      </c>
      <c r="G92" s="3" t="s">
        <v>30</v>
      </c>
      <c r="H92" s="3" t="s">
        <v>31</v>
      </c>
      <c r="I92" s="3" t="s">
        <v>28</v>
      </c>
      <c r="K92" s="5" t="n">
        <v>0.993</v>
      </c>
      <c r="L92" s="5" t="n">
        <v>2.648</v>
      </c>
      <c r="M92" s="5" t="n">
        <v>10.149</v>
      </c>
      <c r="N92" s="6" t="n">
        <v>119.4</v>
      </c>
      <c r="O92" s="5" t="n">
        <v>15.348</v>
      </c>
      <c r="P92" s="6" t="n">
        <v>152.93</v>
      </c>
      <c r="Q92" s="5" t="n">
        <f aca="false">O92+K92</f>
        <v>16.341</v>
      </c>
    </row>
    <row r="93" customFormat="false" ht="12" hidden="false" customHeight="false" outlineLevel="0" collapsed="false">
      <c r="A93" s="1" t="n">
        <v>41237</v>
      </c>
      <c r="B93" s="2" t="n">
        <v>0.635706018518519</v>
      </c>
      <c r="C93" s="3" t="s">
        <v>18</v>
      </c>
      <c r="D93" s="4" t="n">
        <v>15</v>
      </c>
      <c r="E93" s="3" t="s">
        <v>24</v>
      </c>
      <c r="F93" s="3" t="s">
        <v>97</v>
      </c>
      <c r="G93" s="3" t="s">
        <v>98</v>
      </c>
      <c r="H93" s="3" t="s">
        <v>99</v>
      </c>
      <c r="I93" s="3" t="s">
        <v>35</v>
      </c>
      <c r="K93" s="5" t="n">
        <v>6.263</v>
      </c>
      <c r="L93" s="5" t="n">
        <v>2.795</v>
      </c>
      <c r="M93" s="5" t="n">
        <v>11.177</v>
      </c>
      <c r="N93" s="6" t="n">
        <v>108.72</v>
      </c>
      <c r="O93" s="5" t="n">
        <v>16.726</v>
      </c>
      <c r="P93" s="6" t="n">
        <v>143.94</v>
      </c>
      <c r="Q93" s="5" t="n">
        <f aca="false">O93+K93</f>
        <v>22.989</v>
      </c>
    </row>
    <row r="94" customFormat="false" ht="12" hidden="false" customHeight="false" outlineLevel="0" collapsed="false">
      <c r="A94" s="1" t="n">
        <v>41237</v>
      </c>
      <c r="B94" s="2" t="n">
        <v>0.636412037037037</v>
      </c>
      <c r="C94" s="3" t="s">
        <v>18</v>
      </c>
      <c r="D94" s="4" t="n">
        <v>15</v>
      </c>
      <c r="E94" s="3" t="s">
        <v>19</v>
      </c>
      <c r="F94" s="3" t="s">
        <v>90</v>
      </c>
      <c r="G94" s="3" t="s">
        <v>91</v>
      </c>
      <c r="H94" s="3" t="s">
        <v>31</v>
      </c>
      <c r="I94" s="3" t="s">
        <v>92</v>
      </c>
      <c r="K94" s="5" t="n">
        <v>1.581</v>
      </c>
      <c r="L94" s="5" t="n">
        <v>2.587</v>
      </c>
      <c r="M94" s="5" t="n">
        <v>9.942</v>
      </c>
      <c r="N94" s="6" t="n">
        <v>116.99</v>
      </c>
      <c r="O94" s="5" t="n">
        <v>15.159</v>
      </c>
      <c r="P94" s="6" t="n">
        <v>151.7</v>
      </c>
      <c r="Q94" s="5" t="n">
        <f aca="false">O94+K94</f>
        <v>16.74</v>
      </c>
    </row>
    <row r="95" customFormat="false" ht="12" hidden="false" customHeight="false" outlineLevel="0" collapsed="false">
      <c r="A95" s="1" t="n">
        <v>41237</v>
      </c>
      <c r="B95" s="2" t="n">
        <v>0.637118055555556</v>
      </c>
      <c r="C95" s="3" t="s">
        <v>36</v>
      </c>
      <c r="D95" s="4" t="n">
        <v>14</v>
      </c>
      <c r="E95" s="3" t="s">
        <v>19</v>
      </c>
      <c r="F95" s="3" t="s">
        <v>103</v>
      </c>
      <c r="G95" s="3" t="s">
        <v>104</v>
      </c>
      <c r="H95" s="3" t="s">
        <v>67</v>
      </c>
      <c r="I95" s="3" t="s">
        <v>35</v>
      </c>
      <c r="K95" s="5" t="n">
        <v>0.698</v>
      </c>
      <c r="L95" s="5" t="n">
        <v>2.809</v>
      </c>
      <c r="M95" s="5" t="n">
        <v>10.113</v>
      </c>
      <c r="N95" s="6" t="n">
        <v>129.58</v>
      </c>
      <c r="O95" s="5" t="n">
        <v>14.772</v>
      </c>
      <c r="P95" s="6" t="n">
        <v>164.98</v>
      </c>
      <c r="Q95" s="5" t="n">
        <f aca="false">O95+K95</f>
        <v>15.47</v>
      </c>
    </row>
    <row r="96" customFormat="false" ht="12" hidden="false" customHeight="false" outlineLevel="0" collapsed="false">
      <c r="A96" s="1" t="n">
        <v>41237</v>
      </c>
      <c r="B96" s="2" t="n">
        <v>0.638298611111111</v>
      </c>
      <c r="C96" s="3" t="s">
        <v>36</v>
      </c>
      <c r="D96" s="4" t="n">
        <v>14</v>
      </c>
      <c r="E96" s="3" t="s">
        <v>19</v>
      </c>
      <c r="F96" s="3" t="s">
        <v>93</v>
      </c>
      <c r="G96" s="3" t="s">
        <v>94</v>
      </c>
      <c r="H96" s="3" t="s">
        <v>27</v>
      </c>
      <c r="I96" s="3" t="s">
        <v>39</v>
      </c>
      <c r="K96" s="5" t="n">
        <v>4.134</v>
      </c>
      <c r="L96" s="5" t="n">
        <v>2.686</v>
      </c>
      <c r="M96" s="5" t="n">
        <v>12.987</v>
      </c>
      <c r="N96" s="6" t="n">
        <v>64.93</v>
      </c>
      <c r="O96" s="5" t="n">
        <v>22.364</v>
      </c>
      <c r="P96" s="6" t="n">
        <v>87.27</v>
      </c>
      <c r="Q96" s="5" t="n">
        <f aca="false">O96+K96</f>
        <v>26.498</v>
      </c>
    </row>
    <row r="97" customFormat="false" ht="12" hidden="false" customHeight="false" outlineLevel="0" collapsed="false">
      <c r="A97" s="1" t="n">
        <v>41237</v>
      </c>
      <c r="B97" s="2" t="n">
        <v>0.638298611111111</v>
      </c>
      <c r="C97" s="3" t="s">
        <v>36</v>
      </c>
      <c r="D97" s="4" t="n">
        <v>14</v>
      </c>
      <c r="E97" s="3" t="s">
        <v>24</v>
      </c>
      <c r="F97" s="3" t="s">
        <v>100</v>
      </c>
      <c r="G97" s="3" t="s">
        <v>101</v>
      </c>
      <c r="H97" s="3" t="s">
        <v>102</v>
      </c>
      <c r="I97" s="3" t="s">
        <v>35</v>
      </c>
      <c r="K97" s="5" t="n">
        <v>2.365</v>
      </c>
      <c r="L97" s="5" t="n">
        <v>2.429</v>
      </c>
      <c r="M97" s="5" t="n">
        <v>9.257</v>
      </c>
      <c r="N97" s="6" t="n">
        <v>129.54</v>
      </c>
      <c r="O97" s="5" t="n">
        <v>14.023</v>
      </c>
      <c r="P97" s="6" t="n">
        <v>165.51</v>
      </c>
      <c r="Q97" s="5" t="n">
        <f aca="false">O97+K97</f>
        <v>16.388</v>
      </c>
    </row>
    <row r="98" customFormat="false" ht="12" hidden="false" customHeight="false" outlineLevel="0" collapsed="false">
      <c r="A98" s="1" t="n">
        <v>41237</v>
      </c>
      <c r="B98" s="2" t="n">
        <v>0.638842592592593</v>
      </c>
      <c r="C98" s="3" t="s">
        <v>36</v>
      </c>
      <c r="D98" s="4" t="n">
        <v>14</v>
      </c>
      <c r="E98" s="3" t="s">
        <v>19</v>
      </c>
      <c r="F98" s="3" t="s">
        <v>43</v>
      </c>
      <c r="G98" s="3" t="s">
        <v>44</v>
      </c>
      <c r="H98" s="3" t="s">
        <v>45</v>
      </c>
      <c r="I98" s="3" t="s">
        <v>35</v>
      </c>
      <c r="K98" s="5" t="n">
        <v>1.177</v>
      </c>
      <c r="L98" s="5" t="n">
        <v>2.043</v>
      </c>
      <c r="M98" s="5" t="n">
        <v>8.972</v>
      </c>
      <c r="N98" s="6" t="n">
        <v>123.96</v>
      </c>
      <c r="O98" s="5" t="n">
        <v>14.02</v>
      </c>
      <c r="P98" s="6" t="n">
        <v>154.5</v>
      </c>
      <c r="Q98" s="5" t="n">
        <f aca="false">O98+K98</f>
        <v>15.197</v>
      </c>
    </row>
    <row r="99" customFormat="false" ht="12" hidden="false" customHeight="false" outlineLevel="0" collapsed="false">
      <c r="A99" s="1" t="n">
        <v>41237</v>
      </c>
      <c r="B99" s="2" t="n">
        <v>0.638842592592593</v>
      </c>
      <c r="C99" s="3" t="s">
        <v>36</v>
      </c>
      <c r="D99" s="4" t="n">
        <v>14</v>
      </c>
      <c r="E99" s="3" t="s">
        <v>24</v>
      </c>
      <c r="F99" s="3" t="s">
        <v>40</v>
      </c>
      <c r="G99" s="3" t="s">
        <v>41</v>
      </c>
      <c r="H99" s="3" t="s">
        <v>42</v>
      </c>
      <c r="I99" s="3" t="s">
        <v>35</v>
      </c>
      <c r="K99" s="5" t="n">
        <v>1.451</v>
      </c>
      <c r="L99" s="5" t="n">
        <v>2.448</v>
      </c>
      <c r="M99" s="5" t="n">
        <v>9.657</v>
      </c>
      <c r="N99" s="6" t="n">
        <v>120.6</v>
      </c>
      <c r="O99" s="5" t="n">
        <v>14.852</v>
      </c>
      <c r="P99" s="6" t="n">
        <v>152.28</v>
      </c>
      <c r="Q99" s="5" t="n">
        <f aca="false">O99+K99</f>
        <v>16.303</v>
      </c>
    </row>
    <row r="100" customFormat="false" ht="12" hidden="false" customHeight="false" outlineLevel="0" collapsed="false">
      <c r="A100" s="1" t="n">
        <v>41237</v>
      </c>
      <c r="B100" s="2" t="n">
        <v>0.640277777777778</v>
      </c>
      <c r="C100" s="3" t="s">
        <v>36</v>
      </c>
      <c r="D100" s="4" t="n">
        <v>14</v>
      </c>
      <c r="E100" s="3" t="s">
        <v>19</v>
      </c>
      <c r="F100" s="3" t="s">
        <v>105</v>
      </c>
      <c r="G100" s="3" t="s">
        <v>106</v>
      </c>
      <c r="H100" s="3" t="s">
        <v>107</v>
      </c>
      <c r="I100" s="3" t="s">
        <v>39</v>
      </c>
      <c r="K100" s="5" t="n">
        <v>5.217</v>
      </c>
      <c r="L100" s="5" t="n">
        <v>2.924</v>
      </c>
      <c r="M100" s="5" t="n">
        <v>10.8</v>
      </c>
      <c r="N100" s="6" t="n">
        <v>113.02</v>
      </c>
      <c r="O100" s="5" t="n">
        <v>15.818</v>
      </c>
      <c r="P100" s="6" t="n">
        <v>166.12</v>
      </c>
      <c r="Q100" s="5" t="n">
        <f aca="false">O100+K100</f>
        <v>21.035</v>
      </c>
    </row>
    <row r="101" customFormat="false" ht="12" hidden="false" customHeight="false" outlineLevel="0" collapsed="false">
      <c r="A101" s="1" t="n">
        <v>41237</v>
      </c>
      <c r="B101" s="2" t="n">
        <v>0.641539351851852</v>
      </c>
      <c r="C101" s="3" t="s">
        <v>36</v>
      </c>
      <c r="D101" s="4" t="n">
        <v>14</v>
      </c>
      <c r="E101" s="3" t="s">
        <v>19</v>
      </c>
      <c r="F101" s="3" t="s">
        <v>50</v>
      </c>
      <c r="G101" s="3" t="s">
        <v>51</v>
      </c>
      <c r="H101" s="3" t="s">
        <v>52</v>
      </c>
      <c r="I101" s="3" t="s">
        <v>35</v>
      </c>
      <c r="K101" s="5" t="n">
        <v>2.127</v>
      </c>
      <c r="L101" s="5" t="n">
        <v>2.695</v>
      </c>
      <c r="M101" s="5" t="n">
        <v>9.579</v>
      </c>
      <c r="N101" s="6" t="n">
        <v>130.19</v>
      </c>
      <c r="O101" s="5" t="n">
        <v>14.325</v>
      </c>
      <c r="P101" s="6" t="n">
        <v>166.43</v>
      </c>
      <c r="Q101" s="5" t="n">
        <f aca="false">O101+K101</f>
        <v>16.452</v>
      </c>
    </row>
    <row r="102" customFormat="false" ht="12" hidden="false" customHeight="false" outlineLevel="0" collapsed="false">
      <c r="A102" s="1" t="n">
        <v>41237</v>
      </c>
      <c r="B102" s="2" t="n">
        <v>0.647789351851852</v>
      </c>
      <c r="C102" s="3" t="s">
        <v>61</v>
      </c>
      <c r="D102" s="4" t="n">
        <v>12</v>
      </c>
      <c r="E102" s="3" t="s">
        <v>19</v>
      </c>
      <c r="F102" s="3" t="s">
        <v>62</v>
      </c>
      <c r="G102" s="3" t="s">
        <v>63</v>
      </c>
      <c r="H102" s="3" t="s">
        <v>64</v>
      </c>
      <c r="I102" s="3" t="s">
        <v>35</v>
      </c>
      <c r="K102" s="5" t="n">
        <v>0.8</v>
      </c>
      <c r="L102" s="5" t="n">
        <v>2.422</v>
      </c>
      <c r="M102" s="5" t="n">
        <v>8.864</v>
      </c>
      <c r="N102" s="6" t="n">
        <v>141.39</v>
      </c>
      <c r="O102" s="5" t="n">
        <v>13.273</v>
      </c>
      <c r="P102" s="6" t="n">
        <v>176.81</v>
      </c>
      <c r="Q102" s="5" t="n">
        <f aca="false">O102+K102</f>
        <v>14.073</v>
      </c>
    </row>
    <row r="103" customFormat="false" ht="12" hidden="false" customHeight="false" outlineLevel="0" collapsed="false">
      <c r="A103" s="1" t="n">
        <v>41237</v>
      </c>
      <c r="B103" s="2" t="n">
        <v>0.651215277777778</v>
      </c>
      <c r="C103" s="3" t="s">
        <v>36</v>
      </c>
      <c r="D103" s="4" t="n">
        <v>14</v>
      </c>
      <c r="E103" s="3" t="s">
        <v>19</v>
      </c>
      <c r="F103" s="3" t="s">
        <v>103</v>
      </c>
      <c r="G103" s="3" t="s">
        <v>104</v>
      </c>
      <c r="H103" s="3" t="s">
        <v>67</v>
      </c>
      <c r="I103" s="3" t="s">
        <v>35</v>
      </c>
      <c r="K103" s="5" t="n">
        <v>1.509</v>
      </c>
      <c r="L103" s="5" t="n">
        <v>2.528</v>
      </c>
      <c r="M103" s="5" t="n">
        <v>9.473</v>
      </c>
      <c r="N103" s="6" t="n">
        <v>132.98</v>
      </c>
      <c r="O103" s="5" t="n">
        <v>14.068</v>
      </c>
      <c r="P103" s="6" t="n">
        <v>170.61</v>
      </c>
      <c r="Q103" s="5" t="n">
        <f aca="false">O103+K103</f>
        <v>15.577</v>
      </c>
    </row>
    <row r="104" customFormat="false" ht="12" hidden="false" customHeight="false" outlineLevel="0" collapsed="false">
      <c r="A104" s="1" t="n">
        <v>41237</v>
      </c>
      <c r="B104" s="2" t="n">
        <v>0.651215277777778</v>
      </c>
      <c r="C104" s="3" t="s">
        <v>36</v>
      </c>
      <c r="D104" s="4" t="n">
        <v>14</v>
      </c>
      <c r="E104" s="3" t="s">
        <v>24</v>
      </c>
      <c r="F104" s="3" t="s">
        <v>53</v>
      </c>
      <c r="G104" s="3" t="s">
        <v>54</v>
      </c>
      <c r="H104" s="3" t="s">
        <v>22</v>
      </c>
      <c r="I104" s="3" t="s">
        <v>35</v>
      </c>
      <c r="K104" s="5" t="n">
        <v>3.044</v>
      </c>
      <c r="L104" s="5" t="n">
        <v>2.483</v>
      </c>
      <c r="M104" s="5" t="n">
        <v>9.181</v>
      </c>
      <c r="N104" s="6" t="n">
        <v>131.33</v>
      </c>
      <c r="O104" s="5" t="n">
        <v>13.998</v>
      </c>
      <c r="P104" s="6" t="n">
        <v>163.19</v>
      </c>
      <c r="Q104" s="5" t="n">
        <f aca="false">O104+K104</f>
        <v>17.042</v>
      </c>
      <c r="R104" s="3" t="s">
        <v>55</v>
      </c>
    </row>
    <row r="105" customFormat="false" ht="12" hidden="false" customHeight="false" outlineLevel="0" collapsed="false">
      <c r="A105" s="1" t="n">
        <v>41237</v>
      </c>
      <c r="B105" s="2" t="n">
        <v>0.651886574074074</v>
      </c>
      <c r="C105" s="3" t="s">
        <v>18</v>
      </c>
      <c r="D105" s="4" t="n">
        <v>15</v>
      </c>
      <c r="E105" s="3" t="s">
        <v>24</v>
      </c>
      <c r="F105" s="3" t="s">
        <v>97</v>
      </c>
      <c r="G105" s="3" t="s">
        <v>98</v>
      </c>
      <c r="H105" s="3" t="s">
        <v>99</v>
      </c>
      <c r="I105" s="3" t="s">
        <v>35</v>
      </c>
      <c r="K105" s="5" t="n">
        <v>5.001</v>
      </c>
      <c r="L105" s="5" t="n">
        <v>2.706</v>
      </c>
      <c r="M105" s="5" t="n">
        <v>10.628</v>
      </c>
      <c r="N105" s="6" t="n">
        <v>114.03</v>
      </c>
      <c r="O105" s="5" t="n">
        <v>16.024</v>
      </c>
      <c r="P105" s="6" t="n">
        <v>148.33</v>
      </c>
      <c r="Q105" s="5" t="n">
        <f aca="false">O105+K105</f>
        <v>21.025</v>
      </c>
    </row>
    <row r="106" customFormat="false" ht="12" hidden="false" customHeight="false" outlineLevel="0" collapsed="false">
      <c r="A106" s="1" t="n">
        <v>41237</v>
      </c>
      <c r="B106" s="2" t="n">
        <v>0.6525</v>
      </c>
      <c r="C106" s="3" t="s">
        <v>80</v>
      </c>
      <c r="E106" s="3" t="s">
        <v>24</v>
      </c>
      <c r="F106" s="3" t="s">
        <v>81</v>
      </c>
      <c r="G106" s="3" t="s">
        <v>82</v>
      </c>
      <c r="H106" s="3" t="s">
        <v>83</v>
      </c>
      <c r="I106" s="3" t="s">
        <v>35</v>
      </c>
      <c r="J106" s="3" t="s">
        <v>79</v>
      </c>
      <c r="K106" s="5" t="n">
        <v>1.193</v>
      </c>
      <c r="L106" s="5" t="n">
        <v>2.218</v>
      </c>
      <c r="M106" s="5" t="n">
        <v>10.692</v>
      </c>
      <c r="N106" s="6" t="n">
        <v>98.19</v>
      </c>
      <c r="O106" s="5" t="n">
        <v>17.302</v>
      </c>
      <c r="P106" s="6" t="n">
        <v>115.31</v>
      </c>
      <c r="Q106" s="5" t="n">
        <f aca="false">O106+K106</f>
        <v>18.495</v>
      </c>
    </row>
    <row r="107" customFormat="false" ht="12" hidden="false" customHeight="false" outlineLevel="0" collapsed="false">
      <c r="A107" s="1" t="n">
        <v>41237</v>
      </c>
      <c r="B107" s="2" t="n">
        <v>0.65537037037037</v>
      </c>
      <c r="C107" s="3" t="s">
        <v>61</v>
      </c>
      <c r="D107" s="4" t="n">
        <v>12</v>
      </c>
      <c r="E107" s="3" t="s">
        <v>24</v>
      </c>
      <c r="F107" s="3" t="s">
        <v>62</v>
      </c>
      <c r="G107" s="3" t="s">
        <v>63</v>
      </c>
      <c r="H107" s="3" t="s">
        <v>64</v>
      </c>
      <c r="I107" s="3" t="s">
        <v>35</v>
      </c>
      <c r="K107" s="5" t="n">
        <v>0.707</v>
      </c>
      <c r="L107" s="5" t="n">
        <v>2.438</v>
      </c>
      <c r="M107" s="5" t="n">
        <v>19.17</v>
      </c>
      <c r="N107" s="6" t="n">
        <v>45</v>
      </c>
      <c r="O107" s="5" t="n">
        <v>36.326</v>
      </c>
      <c r="P107" s="6" t="n">
        <v>37.7</v>
      </c>
      <c r="Q107" s="5" t="n">
        <f aca="false">O107+K107</f>
        <v>37.033</v>
      </c>
    </row>
    <row r="108" customFormat="false" ht="12" hidden="false" customHeight="false" outlineLevel="0" collapsed="false">
      <c r="A108" s="1" t="n">
        <v>41237</v>
      </c>
      <c r="B108" s="2" t="n">
        <v>0.656597222222222</v>
      </c>
      <c r="C108" s="3" t="s">
        <v>36</v>
      </c>
      <c r="D108" s="4" t="n">
        <v>14</v>
      </c>
      <c r="E108" s="3" t="s">
        <v>19</v>
      </c>
      <c r="F108" s="3" t="s">
        <v>93</v>
      </c>
      <c r="G108" s="3" t="s">
        <v>94</v>
      </c>
      <c r="H108" s="3" t="s">
        <v>27</v>
      </c>
      <c r="I108" s="3" t="s">
        <v>39</v>
      </c>
      <c r="K108" s="5" t="n">
        <v>4.063</v>
      </c>
      <c r="L108" s="5" t="n">
        <v>2.548</v>
      </c>
      <c r="M108" s="5" t="n">
        <v>10.166</v>
      </c>
      <c r="N108" s="6" t="n">
        <v>120.4</v>
      </c>
      <c r="O108" s="5" t="n">
        <v>15.024</v>
      </c>
      <c r="P108" s="6" t="n">
        <v>160.14</v>
      </c>
      <c r="Q108" s="5" t="n">
        <f aca="false">O108+K108</f>
        <v>19.087</v>
      </c>
    </row>
    <row r="109" customFormat="false" ht="12" hidden="false" customHeight="false" outlineLevel="0" collapsed="false">
      <c r="A109" s="1" t="n">
        <v>41237</v>
      </c>
      <c r="B109" s="2" t="n">
        <v>0.656597222222222</v>
      </c>
      <c r="C109" s="3" t="s">
        <v>36</v>
      </c>
      <c r="D109" s="4" t="n">
        <v>14</v>
      </c>
      <c r="E109" s="3" t="s">
        <v>24</v>
      </c>
      <c r="F109" s="3" t="s">
        <v>100</v>
      </c>
      <c r="G109" s="3" t="s">
        <v>101</v>
      </c>
      <c r="H109" s="3" t="s">
        <v>102</v>
      </c>
      <c r="I109" s="3" t="s">
        <v>35</v>
      </c>
      <c r="K109" s="5" t="n">
        <v>2.069</v>
      </c>
      <c r="L109" s="5" t="n">
        <v>2.448</v>
      </c>
      <c r="M109" s="5" t="n">
        <v>9.307</v>
      </c>
      <c r="N109" s="6" t="n">
        <v>128.84</v>
      </c>
      <c r="O109" s="5" t="n">
        <v>14.084</v>
      </c>
      <c r="P109" s="6" t="n">
        <v>166.82</v>
      </c>
      <c r="Q109" s="5" t="n">
        <f aca="false">O109+K109</f>
        <v>16.153</v>
      </c>
    </row>
    <row r="110" customFormat="false" ht="12" hidden="false" customHeight="false" outlineLevel="0" collapsed="false">
      <c r="A110" s="1" t="n">
        <v>41237</v>
      </c>
      <c r="B110" s="2" t="n">
        <v>0.657430555555556</v>
      </c>
      <c r="C110" s="3" t="s">
        <v>80</v>
      </c>
      <c r="E110" s="3" t="s">
        <v>24</v>
      </c>
      <c r="F110" s="3" t="s">
        <v>84</v>
      </c>
      <c r="G110" s="3" t="s">
        <v>85</v>
      </c>
      <c r="H110" s="3" t="s">
        <v>83</v>
      </c>
      <c r="I110" s="3" t="s">
        <v>86</v>
      </c>
      <c r="J110" s="3" t="s">
        <v>79</v>
      </c>
      <c r="K110" s="5" t="n">
        <v>0.743</v>
      </c>
      <c r="L110" s="5" t="n">
        <v>3.857</v>
      </c>
      <c r="M110" s="5" t="n">
        <v>9.188</v>
      </c>
      <c r="N110" s="6" t="n">
        <v>157.61</v>
      </c>
      <c r="O110" s="5" t="n">
        <v>13.359</v>
      </c>
      <c r="P110" s="6" t="n">
        <v>178.57</v>
      </c>
      <c r="Q110" s="5" t="n">
        <f aca="false">O110+K110</f>
        <v>14.102</v>
      </c>
    </row>
    <row r="111" customFormat="false" ht="12" hidden="false" customHeight="false" outlineLevel="0" collapsed="false">
      <c r="A111" s="1" t="n">
        <v>41237</v>
      </c>
      <c r="B111" s="2" t="n">
        <v>0.661284722222222</v>
      </c>
      <c r="C111" s="3" t="s">
        <v>80</v>
      </c>
      <c r="E111" s="3" t="s">
        <v>24</v>
      </c>
      <c r="F111" s="3" t="s">
        <v>84</v>
      </c>
      <c r="G111" s="3" t="s">
        <v>85</v>
      </c>
      <c r="H111" s="3" t="s">
        <v>83</v>
      </c>
      <c r="I111" s="3" t="s">
        <v>86</v>
      </c>
      <c r="J111" s="3" t="s">
        <v>79</v>
      </c>
      <c r="K111" s="5" t="n">
        <v>1.041</v>
      </c>
      <c r="L111" s="5" t="n">
        <v>1.801</v>
      </c>
      <c r="M111" s="5" t="n">
        <v>7.568</v>
      </c>
      <c r="N111" s="6" t="n">
        <v>149.31</v>
      </c>
      <c r="O111" s="5" t="n">
        <v>11.802</v>
      </c>
      <c r="P111" s="6" t="n">
        <v>176.21</v>
      </c>
      <c r="Q111" s="5" t="n">
        <f aca="false">O111+K111</f>
        <v>12.843</v>
      </c>
    </row>
    <row r="112" customFormat="false" ht="12" hidden="false" customHeight="false" outlineLevel="0" collapsed="false">
      <c r="A112" s="1" t="n">
        <v>41237</v>
      </c>
      <c r="B112" s="2" t="n">
        <v>0.661990740740741</v>
      </c>
      <c r="C112" s="3" t="s">
        <v>36</v>
      </c>
      <c r="D112" s="4" t="n">
        <v>14</v>
      </c>
      <c r="E112" s="3" t="s">
        <v>19</v>
      </c>
      <c r="F112" s="3" t="s">
        <v>43</v>
      </c>
      <c r="G112" s="3" t="s">
        <v>44</v>
      </c>
      <c r="H112" s="3" t="s">
        <v>45</v>
      </c>
      <c r="I112" s="3" t="s">
        <v>35</v>
      </c>
      <c r="K112" s="5" t="n">
        <v>0.735</v>
      </c>
      <c r="L112" s="5" t="n">
        <v>2.011</v>
      </c>
      <c r="M112" s="5" t="n">
        <v>8.937</v>
      </c>
      <c r="N112" s="6" t="n">
        <v>124.05</v>
      </c>
      <c r="O112" s="5" t="n">
        <v>13.935</v>
      </c>
      <c r="P112" s="6" t="n">
        <v>154.63</v>
      </c>
      <c r="Q112" s="5" t="n">
        <f aca="false">O112+K112</f>
        <v>14.67</v>
      </c>
      <c r="R112" s="3" t="s">
        <v>55</v>
      </c>
    </row>
    <row r="113" customFormat="false" ht="12" hidden="false" customHeight="false" outlineLevel="0" collapsed="false">
      <c r="A113" s="1" t="n">
        <v>41237</v>
      </c>
      <c r="B113" s="2" t="n">
        <v>0.661990740740741</v>
      </c>
      <c r="C113" s="3" t="s">
        <v>36</v>
      </c>
      <c r="D113" s="4" t="n">
        <v>14</v>
      </c>
      <c r="E113" s="3" t="s">
        <v>24</v>
      </c>
      <c r="F113" s="3" t="s">
        <v>37</v>
      </c>
      <c r="G113" s="3" t="s">
        <v>38</v>
      </c>
      <c r="H113" s="3" t="s">
        <v>22</v>
      </c>
      <c r="I113" s="3" t="s">
        <v>39</v>
      </c>
      <c r="K113" s="5" t="n">
        <v>0.688</v>
      </c>
      <c r="L113" s="5" t="n">
        <v>2.738</v>
      </c>
      <c r="M113" s="5" t="n">
        <v>9.514</v>
      </c>
      <c r="N113" s="6" t="n">
        <v>132.4</v>
      </c>
      <c r="O113" s="5" t="n">
        <v>14.239</v>
      </c>
      <c r="P113" s="6" t="n">
        <v>168.46</v>
      </c>
      <c r="Q113" s="5" t="n">
        <f aca="false">O113+K113</f>
        <v>14.927</v>
      </c>
    </row>
    <row r="114" customFormat="false" ht="12" hidden="false" customHeight="false" outlineLevel="0" collapsed="false">
      <c r="A114" s="1" t="n">
        <v>41238</v>
      </c>
      <c r="B114" s="2" t="n">
        <v>0.470393518518519</v>
      </c>
      <c r="C114" s="3" t="s">
        <v>18</v>
      </c>
      <c r="D114" s="4" t="n">
        <v>15</v>
      </c>
      <c r="E114" s="3" t="s">
        <v>24</v>
      </c>
      <c r="F114" s="3" t="s">
        <v>25</v>
      </c>
      <c r="G114" s="3" t="s">
        <v>26</v>
      </c>
      <c r="H114" s="3" t="s">
        <v>27</v>
      </c>
      <c r="I114" s="3" t="s">
        <v>28</v>
      </c>
      <c r="K114" s="5" t="n">
        <v>1.086</v>
      </c>
      <c r="L114" s="5" t="n">
        <v>2.571</v>
      </c>
      <c r="M114" s="5" t="n">
        <v>9.905</v>
      </c>
      <c r="N114" s="6" t="n">
        <v>119.44</v>
      </c>
      <c r="O114" s="5" t="n">
        <v>15.446</v>
      </c>
      <c r="P114" s="6" t="n">
        <v>122.61</v>
      </c>
      <c r="Q114" s="5" t="n">
        <f aca="false">O114+K114</f>
        <v>16.532</v>
      </c>
    </row>
    <row r="115" customFormat="false" ht="12" hidden="false" customHeight="false" outlineLevel="0" collapsed="false">
      <c r="A115" s="1" t="n">
        <v>41238</v>
      </c>
      <c r="B115" s="2" t="n">
        <v>0.471076388888889</v>
      </c>
      <c r="C115" s="3" t="s">
        <v>18</v>
      </c>
      <c r="D115" s="4" t="n">
        <v>15</v>
      </c>
      <c r="E115" s="3" t="s">
        <v>19</v>
      </c>
      <c r="F115" s="3" t="s">
        <v>20</v>
      </c>
      <c r="G115" s="3" t="s">
        <v>21</v>
      </c>
      <c r="H115" s="3" t="s">
        <v>22</v>
      </c>
      <c r="I115" s="3" t="s">
        <v>23</v>
      </c>
      <c r="K115" s="5" t="n">
        <v>1.151</v>
      </c>
      <c r="L115" s="5" t="n">
        <v>2.512</v>
      </c>
      <c r="M115" s="5" t="n">
        <v>9.877</v>
      </c>
      <c r="N115" s="6" t="n">
        <v>117.37</v>
      </c>
      <c r="O115" s="5" t="n">
        <v>15.147</v>
      </c>
      <c r="P115" s="6" t="n">
        <v>148.94</v>
      </c>
      <c r="Q115" s="5" t="n">
        <f aca="false">O115+K115</f>
        <v>16.298</v>
      </c>
    </row>
    <row r="116" customFormat="false" ht="12" hidden="false" customHeight="false" outlineLevel="0" collapsed="false">
      <c r="A116" s="1" t="n">
        <v>41238</v>
      </c>
      <c r="B116" s="2" t="n">
        <v>0.471076388888889</v>
      </c>
      <c r="C116" s="3" t="s">
        <v>18</v>
      </c>
      <c r="D116" s="4" t="n">
        <v>15</v>
      </c>
      <c r="E116" s="3" t="s">
        <v>24</v>
      </c>
      <c r="F116" s="3" t="s">
        <v>110</v>
      </c>
      <c r="G116" s="3" t="s">
        <v>111</v>
      </c>
      <c r="H116" s="3" t="s">
        <v>67</v>
      </c>
      <c r="I116" s="3" t="s">
        <v>28</v>
      </c>
      <c r="K116" s="5" t="n">
        <v>1.08</v>
      </c>
      <c r="L116" s="5" t="n">
        <v>2.28</v>
      </c>
      <c r="M116" s="5" t="n">
        <v>9.457</v>
      </c>
      <c r="N116" s="6" t="n">
        <v>123.41</v>
      </c>
      <c r="O116" s="5" t="n">
        <v>14.51</v>
      </c>
      <c r="P116" s="6" t="n">
        <v>154.57</v>
      </c>
      <c r="Q116" s="5" t="n">
        <f aca="false">O116+K116</f>
        <v>15.59</v>
      </c>
      <c r="R116" s="3" t="s">
        <v>55</v>
      </c>
    </row>
    <row r="117" customFormat="false" ht="12" hidden="false" customHeight="false" outlineLevel="0" collapsed="false">
      <c r="A117" s="1" t="n">
        <v>41238</v>
      </c>
      <c r="B117" s="2" t="n">
        <v>0.472037037037037</v>
      </c>
      <c r="C117" s="3" t="s">
        <v>18</v>
      </c>
      <c r="D117" s="4" t="n">
        <v>15</v>
      </c>
      <c r="E117" s="3" t="s">
        <v>19</v>
      </c>
      <c r="F117" s="3" t="s">
        <v>90</v>
      </c>
      <c r="G117" s="3" t="s">
        <v>91</v>
      </c>
      <c r="H117" s="3" t="s">
        <v>31</v>
      </c>
      <c r="I117" s="3" t="s">
        <v>92</v>
      </c>
      <c r="K117" s="5" t="n">
        <v>1.581</v>
      </c>
      <c r="L117" s="5" t="n">
        <v>2.697</v>
      </c>
      <c r="M117" s="5" t="n">
        <v>9.994</v>
      </c>
      <c r="N117" s="6" t="n">
        <v>120.84</v>
      </c>
      <c r="O117" s="5" t="n">
        <v>15.138</v>
      </c>
      <c r="P117" s="6" t="n">
        <v>153.91</v>
      </c>
      <c r="Q117" s="5" t="n">
        <f aca="false">O117+K117</f>
        <v>16.719</v>
      </c>
    </row>
    <row r="118" customFormat="false" ht="12" hidden="false" customHeight="false" outlineLevel="0" collapsed="false">
      <c r="A118" s="1" t="n">
        <v>41238</v>
      </c>
      <c r="B118" s="2" t="n">
        <v>0.472037037037037</v>
      </c>
      <c r="C118" s="3" t="s">
        <v>18</v>
      </c>
      <c r="D118" s="4" t="n">
        <v>15</v>
      </c>
      <c r="E118" s="3" t="s">
        <v>24</v>
      </c>
      <c r="F118" s="3" t="s">
        <v>97</v>
      </c>
      <c r="G118" s="3" t="s">
        <v>98</v>
      </c>
      <c r="H118" s="3" t="s">
        <v>99</v>
      </c>
      <c r="I118" s="3" t="s">
        <v>35</v>
      </c>
      <c r="K118" s="5" t="n">
        <v>1.339</v>
      </c>
      <c r="L118" s="5" t="n">
        <v>2.761</v>
      </c>
      <c r="M118" s="5" t="n">
        <v>10.543</v>
      </c>
      <c r="N118" s="6" t="n">
        <v>117.07</v>
      </c>
      <c r="O118" s="5" t="n">
        <v>15.837</v>
      </c>
      <c r="P118" s="6" t="n">
        <v>149.93</v>
      </c>
      <c r="Q118" s="5" t="n">
        <f aca="false">O118+K118</f>
        <v>17.176</v>
      </c>
    </row>
    <row r="119" customFormat="false" ht="12" hidden="false" customHeight="false" outlineLevel="0" collapsed="false">
      <c r="A119" s="1" t="n">
        <v>41238</v>
      </c>
      <c r="B119" s="2" t="n">
        <v>0.472824074074074</v>
      </c>
      <c r="C119" s="3" t="s">
        <v>18</v>
      </c>
      <c r="D119" s="4" t="n">
        <v>15</v>
      </c>
      <c r="E119" s="3" t="s">
        <v>19</v>
      </c>
      <c r="F119" s="3" t="s">
        <v>29</v>
      </c>
      <c r="G119" s="3" t="s">
        <v>30</v>
      </c>
      <c r="H119" s="3" t="s">
        <v>31</v>
      </c>
      <c r="I119" s="3" t="s">
        <v>28</v>
      </c>
      <c r="K119" s="5" t="n">
        <v>0.903</v>
      </c>
      <c r="L119" s="5" t="n">
        <v>2.567</v>
      </c>
      <c r="M119" s="5" t="n">
        <v>9.962</v>
      </c>
      <c r="N119" s="6" t="n">
        <v>120.12</v>
      </c>
      <c r="O119" s="5" t="n">
        <v>15.15</v>
      </c>
      <c r="P119" s="6" t="n">
        <v>153.45</v>
      </c>
      <c r="Q119" s="5" t="n">
        <f aca="false">O119+K119</f>
        <v>16.053</v>
      </c>
    </row>
    <row r="120" customFormat="false" ht="12" hidden="false" customHeight="false" outlineLevel="0" collapsed="false">
      <c r="A120" s="1" t="n">
        <v>41238</v>
      </c>
      <c r="B120" s="2" t="n">
        <v>0.47375</v>
      </c>
      <c r="C120" s="3" t="s">
        <v>36</v>
      </c>
      <c r="D120" s="4" t="n">
        <v>14</v>
      </c>
      <c r="E120" s="3" t="s">
        <v>19</v>
      </c>
      <c r="F120" s="3" t="s">
        <v>46</v>
      </c>
      <c r="G120" s="3" t="s">
        <v>47</v>
      </c>
      <c r="H120" s="3" t="s">
        <v>42</v>
      </c>
      <c r="I120" s="3" t="s">
        <v>23</v>
      </c>
      <c r="K120" s="5" t="n">
        <v>0.828</v>
      </c>
      <c r="L120" s="5" t="n">
        <v>2.31</v>
      </c>
      <c r="M120" s="5" t="n">
        <v>9.1</v>
      </c>
      <c r="N120" s="6" t="n">
        <v>129.68</v>
      </c>
      <c r="O120" s="5" t="n">
        <v>13.99</v>
      </c>
      <c r="P120" s="6" t="n">
        <v>161.36</v>
      </c>
      <c r="Q120" s="5" t="n">
        <f aca="false">O120+K120</f>
        <v>14.818</v>
      </c>
      <c r="R120" s="3" t="s">
        <v>55</v>
      </c>
    </row>
    <row r="121" customFormat="false" ht="12" hidden="false" customHeight="false" outlineLevel="0" collapsed="false">
      <c r="A121" s="1" t="n">
        <v>41238</v>
      </c>
      <c r="B121" s="2" t="n">
        <v>0.47375</v>
      </c>
      <c r="C121" s="3" t="s">
        <v>36</v>
      </c>
      <c r="D121" s="4" t="n">
        <v>14</v>
      </c>
      <c r="E121" s="3" t="s">
        <v>24</v>
      </c>
      <c r="F121" s="3" t="s">
        <v>53</v>
      </c>
      <c r="G121" s="3" t="s">
        <v>54</v>
      </c>
      <c r="H121" s="3" t="s">
        <v>22</v>
      </c>
      <c r="I121" s="3" t="s">
        <v>35</v>
      </c>
      <c r="K121" s="5" t="n">
        <v>2.414</v>
      </c>
      <c r="L121" s="5" t="n">
        <v>2.474</v>
      </c>
      <c r="M121" s="5" t="n">
        <v>9.223</v>
      </c>
      <c r="N121" s="6" t="n">
        <v>130.52</v>
      </c>
      <c r="O121" s="5" t="n">
        <v>14.058</v>
      </c>
      <c r="P121" s="6" t="n">
        <v>162.89</v>
      </c>
      <c r="Q121" s="5" t="n">
        <f aca="false">O121+K121</f>
        <v>16.472</v>
      </c>
    </row>
    <row r="122" customFormat="false" ht="12" hidden="false" customHeight="false" outlineLevel="0" collapsed="false">
      <c r="A122" s="1" t="n">
        <v>41238</v>
      </c>
      <c r="B122" s="2" t="n">
        <v>0.47462962962963</v>
      </c>
      <c r="C122" s="3" t="s">
        <v>36</v>
      </c>
      <c r="D122" s="4" t="n">
        <v>14</v>
      </c>
      <c r="E122" s="3" t="s">
        <v>19</v>
      </c>
      <c r="F122" s="3" t="s">
        <v>103</v>
      </c>
      <c r="G122" s="3" t="s">
        <v>104</v>
      </c>
      <c r="H122" s="3" t="s">
        <v>67</v>
      </c>
      <c r="I122" s="3" t="s">
        <v>35</v>
      </c>
      <c r="K122" s="5" t="n">
        <v>0.709</v>
      </c>
      <c r="L122" s="5" t="n">
        <v>2.644</v>
      </c>
      <c r="M122" s="5" t="n">
        <v>9.597</v>
      </c>
      <c r="N122" s="6" t="n">
        <v>134.32</v>
      </c>
      <c r="O122" s="5" t="n">
        <v>14.19</v>
      </c>
      <c r="P122" s="6" t="n">
        <v>170.37</v>
      </c>
      <c r="Q122" s="5" t="n">
        <f aca="false">O122+K122</f>
        <v>14.899</v>
      </c>
    </row>
    <row r="123" customFormat="false" ht="12" hidden="false" customHeight="false" outlineLevel="0" collapsed="false">
      <c r="A123" s="1" t="n">
        <v>41238</v>
      </c>
      <c r="B123" s="2" t="n">
        <v>0.47462962962963</v>
      </c>
      <c r="C123" s="3" t="s">
        <v>36</v>
      </c>
      <c r="D123" s="4" t="n">
        <v>14</v>
      </c>
      <c r="E123" s="3" t="s">
        <v>24</v>
      </c>
      <c r="F123" s="3" t="s">
        <v>100</v>
      </c>
      <c r="G123" s="3" t="s">
        <v>101</v>
      </c>
      <c r="H123" s="3" t="s">
        <v>102</v>
      </c>
      <c r="I123" s="3" t="s">
        <v>35</v>
      </c>
      <c r="K123" s="5" t="n">
        <v>2.99</v>
      </c>
      <c r="L123" s="5" t="n">
        <v>2.467</v>
      </c>
      <c r="M123" s="5" t="n">
        <v>9.299</v>
      </c>
      <c r="N123" s="6" t="n">
        <v>130.38</v>
      </c>
      <c r="O123" s="5" t="n">
        <v>14.063</v>
      </c>
      <c r="P123" s="6" t="n">
        <v>166.05</v>
      </c>
      <c r="Q123" s="5" t="n">
        <f aca="false">O123+K123</f>
        <v>17.053</v>
      </c>
    </row>
    <row r="124" customFormat="false" ht="12" hidden="false" customHeight="false" outlineLevel="0" collapsed="false">
      <c r="A124" s="1" t="n">
        <v>41238</v>
      </c>
      <c r="B124" s="2" t="n">
        <v>0.476574074074074</v>
      </c>
      <c r="C124" s="3" t="s">
        <v>36</v>
      </c>
      <c r="D124" s="4" t="n">
        <v>14</v>
      </c>
      <c r="E124" s="3" t="s">
        <v>19</v>
      </c>
      <c r="F124" s="3" t="s">
        <v>50</v>
      </c>
      <c r="G124" s="3" t="s">
        <v>51</v>
      </c>
      <c r="H124" s="3" t="s">
        <v>52</v>
      </c>
      <c r="I124" s="3" t="s">
        <v>35</v>
      </c>
      <c r="K124" s="5" t="n">
        <v>1.297</v>
      </c>
      <c r="L124" s="5" t="n">
        <v>2.751</v>
      </c>
      <c r="M124" s="5" t="n">
        <v>9.866</v>
      </c>
      <c r="N124" s="6" t="n">
        <v>127.7</v>
      </c>
      <c r="O124" s="5" t="n">
        <v>14.665</v>
      </c>
      <c r="P124" s="6" t="n">
        <v>164.3</v>
      </c>
      <c r="Q124" s="5" t="n">
        <f aca="false">O124+K124</f>
        <v>15.962</v>
      </c>
    </row>
    <row r="125" customFormat="false" ht="12" hidden="false" customHeight="false" outlineLevel="0" collapsed="false">
      <c r="A125" s="1" t="n">
        <v>41238</v>
      </c>
      <c r="B125" s="2" t="n">
        <v>0.476574074074074</v>
      </c>
      <c r="C125" s="3" t="s">
        <v>36</v>
      </c>
      <c r="D125" s="4" t="n">
        <v>14</v>
      </c>
      <c r="E125" s="3" t="s">
        <v>24</v>
      </c>
      <c r="F125" s="3" t="s">
        <v>112</v>
      </c>
      <c r="G125" s="3" t="s">
        <v>113</v>
      </c>
      <c r="H125" s="3" t="s">
        <v>67</v>
      </c>
      <c r="K125" s="5" t="n">
        <v>1.474</v>
      </c>
      <c r="L125" s="5" t="n">
        <v>2.89</v>
      </c>
      <c r="M125" s="5" t="n">
        <v>10.626</v>
      </c>
      <c r="N125" s="6" t="n">
        <v>105.04</v>
      </c>
      <c r="O125" s="5" t="n">
        <v>15.994</v>
      </c>
      <c r="P125" s="6" t="n">
        <v>148.82</v>
      </c>
      <c r="Q125" s="5" t="n">
        <f aca="false">O125+K125</f>
        <v>17.468</v>
      </c>
    </row>
    <row r="126" customFormat="false" ht="12" hidden="false" customHeight="false" outlineLevel="0" collapsed="false">
      <c r="A126" s="1" t="n">
        <v>41238</v>
      </c>
      <c r="B126" s="2" t="n">
        <v>0.478796296296296</v>
      </c>
      <c r="C126" s="3" t="s">
        <v>36</v>
      </c>
      <c r="D126" s="4" t="n">
        <v>14</v>
      </c>
      <c r="E126" s="3" t="s">
        <v>19</v>
      </c>
      <c r="F126" s="3" t="s">
        <v>48</v>
      </c>
      <c r="G126" s="3" t="s">
        <v>49</v>
      </c>
      <c r="H126" s="3" t="s">
        <v>22</v>
      </c>
      <c r="I126" s="3" t="s">
        <v>35</v>
      </c>
      <c r="K126" s="5" t="n">
        <v>1.269</v>
      </c>
      <c r="L126" s="5" t="n">
        <v>2.393</v>
      </c>
      <c r="M126" s="5" t="n">
        <v>9.458</v>
      </c>
      <c r="N126" s="6" t="n">
        <v>124.86</v>
      </c>
      <c r="O126" s="5" t="n">
        <v>14.476</v>
      </c>
      <c r="P126" s="6" t="n">
        <v>155.77</v>
      </c>
      <c r="Q126" s="5" t="n">
        <f aca="false">O126+K126</f>
        <v>15.745</v>
      </c>
    </row>
    <row r="127" customFormat="false" ht="12" hidden="false" customHeight="false" outlineLevel="0" collapsed="false">
      <c r="A127" s="1" t="n">
        <v>41238</v>
      </c>
      <c r="B127" s="2" t="n">
        <v>0.478796296296296</v>
      </c>
      <c r="C127" s="3" t="s">
        <v>36</v>
      </c>
      <c r="D127" s="4" t="n">
        <v>14</v>
      </c>
      <c r="E127" s="3" t="s">
        <v>24</v>
      </c>
      <c r="F127" s="3" t="s">
        <v>43</v>
      </c>
      <c r="G127" s="3" t="s">
        <v>44</v>
      </c>
      <c r="H127" s="3" t="s">
        <v>45</v>
      </c>
      <c r="I127" s="3" t="s">
        <v>35</v>
      </c>
      <c r="K127" s="5" t="n">
        <v>3.152</v>
      </c>
      <c r="L127" s="5" t="n">
        <v>2.056</v>
      </c>
      <c r="M127" s="5" t="n">
        <v>8.907</v>
      </c>
      <c r="N127" s="6" t="n">
        <v>127.79</v>
      </c>
      <c r="O127" s="5" t="n">
        <v>13.892</v>
      </c>
      <c r="P127" s="6" t="n">
        <v>159.64</v>
      </c>
      <c r="Q127" s="5" t="n">
        <f aca="false">O127+K127</f>
        <v>17.044</v>
      </c>
      <c r="R127" s="3" t="s">
        <v>55</v>
      </c>
    </row>
    <row r="128" customFormat="false" ht="12" hidden="false" customHeight="false" outlineLevel="0" collapsed="false">
      <c r="A128" s="1" t="n">
        <v>41238</v>
      </c>
      <c r="B128" s="2" t="n">
        <v>0.479641203703704</v>
      </c>
      <c r="C128" s="3" t="s">
        <v>36</v>
      </c>
      <c r="D128" s="4" t="n">
        <v>14</v>
      </c>
      <c r="E128" s="3" t="s">
        <v>19</v>
      </c>
      <c r="F128" s="3" t="s">
        <v>114</v>
      </c>
      <c r="G128" s="3" t="s">
        <v>115</v>
      </c>
      <c r="K128" s="5" t="n">
        <v>1.128</v>
      </c>
      <c r="L128" s="5" t="n">
        <v>2.311</v>
      </c>
      <c r="M128" s="5" t="n">
        <v>9.269</v>
      </c>
      <c r="N128" s="6" t="n">
        <v>126.49</v>
      </c>
      <c r="O128" s="5" t="n">
        <v>14.449</v>
      </c>
      <c r="P128" s="6" t="n">
        <v>137.14</v>
      </c>
      <c r="Q128" s="5" t="n">
        <f aca="false">O128+K128</f>
        <v>15.577</v>
      </c>
    </row>
    <row r="129" customFormat="false" ht="12" hidden="false" customHeight="false" outlineLevel="0" collapsed="false">
      <c r="A129" s="1" t="n">
        <v>41238</v>
      </c>
      <c r="B129" s="2" t="n">
        <v>0.479641203703704</v>
      </c>
      <c r="C129" s="3" t="s">
        <v>36</v>
      </c>
      <c r="D129" s="4" t="n">
        <v>14</v>
      </c>
      <c r="E129" s="3" t="s">
        <v>24</v>
      </c>
      <c r="F129" s="3" t="s">
        <v>40</v>
      </c>
      <c r="G129" s="3" t="s">
        <v>41</v>
      </c>
      <c r="H129" s="3" t="s">
        <v>42</v>
      </c>
      <c r="I129" s="3" t="s">
        <v>35</v>
      </c>
      <c r="K129" s="5" t="n">
        <v>1.012</v>
      </c>
      <c r="L129" s="5" t="n">
        <v>2.399</v>
      </c>
      <c r="M129" s="5" t="n">
        <v>9.557</v>
      </c>
      <c r="N129" s="6" t="n">
        <v>121.95</v>
      </c>
      <c r="O129" s="5" t="n">
        <v>14.678</v>
      </c>
      <c r="P129" s="6" t="n">
        <v>152.28</v>
      </c>
      <c r="Q129" s="5" t="n">
        <f aca="false">O129+K129</f>
        <v>15.69</v>
      </c>
    </row>
    <row r="130" customFormat="false" ht="12" hidden="false" customHeight="false" outlineLevel="0" collapsed="false">
      <c r="A130" s="1" t="n">
        <v>41238</v>
      </c>
      <c r="B130" s="2" t="n">
        <v>0.480428240740741</v>
      </c>
      <c r="C130" s="3" t="s">
        <v>36</v>
      </c>
      <c r="D130" s="4" t="n">
        <v>14</v>
      </c>
      <c r="E130" s="3" t="s">
        <v>19</v>
      </c>
      <c r="F130" s="3" t="s">
        <v>37</v>
      </c>
      <c r="G130" s="3" t="s">
        <v>38</v>
      </c>
      <c r="H130" s="3" t="s">
        <v>22</v>
      </c>
      <c r="I130" s="3" t="s">
        <v>39</v>
      </c>
      <c r="K130" s="5" t="n">
        <v>1.062</v>
      </c>
      <c r="L130" s="5" t="n">
        <v>2.52</v>
      </c>
      <c r="M130" s="5" t="n">
        <v>9.595</v>
      </c>
      <c r="N130" s="6" t="n">
        <v>124.69</v>
      </c>
      <c r="O130" s="5" t="n">
        <v>14.503</v>
      </c>
      <c r="P130" s="6" t="n">
        <v>164.15</v>
      </c>
      <c r="Q130" s="5" t="n">
        <f aca="false">O130+K130</f>
        <v>15.565</v>
      </c>
    </row>
    <row r="131" customFormat="false" ht="12" hidden="false" customHeight="false" outlineLevel="0" collapsed="false">
      <c r="A131" s="1" t="n">
        <v>41238</v>
      </c>
      <c r="B131" s="2" t="n">
        <v>0.480428240740741</v>
      </c>
      <c r="C131" s="3" t="s">
        <v>36</v>
      </c>
      <c r="D131" s="4" t="n">
        <v>14</v>
      </c>
      <c r="E131" s="3" t="s">
        <v>24</v>
      </c>
      <c r="F131" s="3" t="s">
        <v>105</v>
      </c>
      <c r="G131" s="3" t="s">
        <v>106</v>
      </c>
      <c r="H131" s="3" t="s">
        <v>107</v>
      </c>
      <c r="I131" s="3" t="s">
        <v>39</v>
      </c>
      <c r="K131" s="5" t="n">
        <v>1.756</v>
      </c>
      <c r="L131" s="5" t="n">
        <v>2.597</v>
      </c>
      <c r="M131" s="5" t="n">
        <v>10.139</v>
      </c>
      <c r="N131" s="6" t="n">
        <v>119.36</v>
      </c>
      <c r="O131" s="5" t="n">
        <v>14.941</v>
      </c>
      <c r="P131" s="6" t="n">
        <v>167.2</v>
      </c>
      <c r="Q131" s="5" t="n">
        <f aca="false">O131+K131</f>
        <v>16.697</v>
      </c>
    </row>
    <row r="132" customFormat="false" ht="12" hidden="false" customHeight="false" outlineLevel="0" collapsed="false">
      <c r="A132" s="1" t="n">
        <v>41238</v>
      </c>
      <c r="B132" s="2" t="n">
        <v>0.481354166666667</v>
      </c>
      <c r="C132" s="3" t="s">
        <v>36</v>
      </c>
      <c r="D132" s="4" t="n">
        <v>14</v>
      </c>
      <c r="E132" s="3" t="s">
        <v>19</v>
      </c>
      <c r="F132" s="3" t="s">
        <v>93</v>
      </c>
      <c r="G132" s="3" t="s">
        <v>94</v>
      </c>
      <c r="H132" s="3" t="s">
        <v>27</v>
      </c>
      <c r="I132" s="3" t="s">
        <v>39</v>
      </c>
      <c r="K132" s="5" t="n">
        <v>5.922</v>
      </c>
      <c r="L132" s="5" t="n">
        <v>2.467</v>
      </c>
      <c r="M132" s="5" t="n">
        <v>9.201</v>
      </c>
      <c r="N132" s="6" t="n">
        <v>136.26</v>
      </c>
      <c r="O132" s="5" t="n">
        <v>13.761</v>
      </c>
      <c r="P132" s="6" t="n">
        <v>173.32</v>
      </c>
      <c r="Q132" s="5" t="n">
        <f aca="false">O132+K132</f>
        <v>19.683</v>
      </c>
      <c r="R132" s="3" t="s">
        <v>55</v>
      </c>
    </row>
    <row r="133" customFormat="false" ht="12" hidden="false" customHeight="false" outlineLevel="0" collapsed="false">
      <c r="A133" s="1" t="n">
        <v>41238</v>
      </c>
      <c r="B133" s="2" t="n">
        <v>0.481354166666667</v>
      </c>
      <c r="C133" s="3" t="s">
        <v>36</v>
      </c>
      <c r="D133" s="4" t="n">
        <v>14</v>
      </c>
      <c r="E133" s="3" t="s">
        <v>24</v>
      </c>
      <c r="F133" s="3" t="s">
        <v>116</v>
      </c>
      <c r="G133" s="3" t="s">
        <v>117</v>
      </c>
      <c r="H133" s="3" t="s">
        <v>27</v>
      </c>
      <c r="I133" s="3" t="s">
        <v>35</v>
      </c>
      <c r="K133" s="5" t="n">
        <v>1.006</v>
      </c>
      <c r="L133" s="5" t="n">
        <v>2.693</v>
      </c>
      <c r="M133" s="5" t="n">
        <v>9.63</v>
      </c>
      <c r="N133" s="6" t="n">
        <v>138.78</v>
      </c>
      <c r="O133" s="5" t="n">
        <v>14.234</v>
      </c>
      <c r="P133" s="6" t="n">
        <v>154.24</v>
      </c>
      <c r="Q133" s="5" t="n">
        <f aca="false">O133+K133</f>
        <v>15.24</v>
      </c>
    </row>
    <row r="134" customFormat="false" ht="12" hidden="false" customHeight="false" outlineLevel="0" collapsed="false">
      <c r="A134" s="1" t="n">
        <v>41238</v>
      </c>
      <c r="B134" s="2" t="n">
        <v>0.482372685185185</v>
      </c>
      <c r="C134" s="3" t="s">
        <v>36</v>
      </c>
      <c r="D134" s="4" t="n">
        <v>14</v>
      </c>
      <c r="E134" s="3" t="s">
        <v>24</v>
      </c>
      <c r="F134" s="3" t="s">
        <v>118</v>
      </c>
      <c r="G134" s="3" t="s">
        <v>119</v>
      </c>
      <c r="H134" s="3" t="s">
        <v>75</v>
      </c>
      <c r="I134" s="3" t="s">
        <v>35</v>
      </c>
      <c r="K134" s="5" t="n">
        <v>1.573</v>
      </c>
      <c r="L134" s="5" t="n">
        <v>2.042</v>
      </c>
      <c r="M134" s="5" t="n">
        <v>9.213</v>
      </c>
      <c r="N134" s="6" t="n">
        <v>120.16</v>
      </c>
      <c r="O134" s="5" t="n">
        <v>14.358</v>
      </c>
      <c r="P134" s="6" t="n">
        <v>153.38</v>
      </c>
      <c r="Q134" s="5" t="n">
        <f aca="false">O134+K134</f>
        <v>15.931</v>
      </c>
    </row>
    <row r="135" customFormat="false" ht="12" hidden="false" customHeight="false" outlineLevel="0" collapsed="false">
      <c r="A135" s="1" t="n">
        <v>41238</v>
      </c>
      <c r="B135" s="2" t="n">
        <v>0.483726851851852</v>
      </c>
      <c r="C135" s="3" t="s">
        <v>56</v>
      </c>
      <c r="D135" s="4" t="n">
        <v>13</v>
      </c>
      <c r="E135" s="3" t="s">
        <v>19</v>
      </c>
      <c r="F135" s="3" t="s">
        <v>120</v>
      </c>
      <c r="G135" s="3" t="s">
        <v>121</v>
      </c>
      <c r="H135" s="3" t="s">
        <v>22</v>
      </c>
      <c r="I135" s="3" t="s">
        <v>23</v>
      </c>
      <c r="K135" s="5" t="n">
        <v>2.912</v>
      </c>
      <c r="L135" s="5" t="n">
        <v>2.305</v>
      </c>
      <c r="M135" s="5" t="n">
        <v>8.529</v>
      </c>
      <c r="N135" s="6" t="n">
        <v>147.17</v>
      </c>
      <c r="O135" s="5" t="n">
        <v>12.745</v>
      </c>
      <c r="P135" s="6" t="n">
        <v>186.14</v>
      </c>
      <c r="Q135" s="5" t="n">
        <f aca="false">O135+K135</f>
        <v>15.657</v>
      </c>
      <c r="R135" s="3" t="s">
        <v>55</v>
      </c>
    </row>
    <row r="136" customFormat="false" ht="12" hidden="false" customHeight="false" outlineLevel="0" collapsed="false">
      <c r="A136" s="1" t="n">
        <v>41238</v>
      </c>
      <c r="B136" s="2" t="n">
        <v>0.483726851851852</v>
      </c>
      <c r="C136" s="3" t="s">
        <v>56</v>
      </c>
      <c r="D136" s="4" t="n">
        <v>13</v>
      </c>
      <c r="E136" s="3" t="s">
        <v>24</v>
      </c>
      <c r="F136" s="3" t="s">
        <v>122</v>
      </c>
      <c r="G136" s="3" t="s">
        <v>123</v>
      </c>
      <c r="K136" s="5" t="n">
        <v>0.922</v>
      </c>
      <c r="L136" s="5" t="n">
        <v>2.596</v>
      </c>
      <c r="M136" s="5" t="n">
        <v>9.497</v>
      </c>
      <c r="N136" s="6" t="n">
        <v>132.84</v>
      </c>
      <c r="O136" s="5" t="n">
        <v>14.131</v>
      </c>
      <c r="P136" s="6" t="n">
        <v>168.14</v>
      </c>
      <c r="Q136" s="5" t="n">
        <f aca="false">O136+K136</f>
        <v>15.053</v>
      </c>
    </row>
    <row r="137" customFormat="false" ht="12" hidden="false" customHeight="false" outlineLevel="0" collapsed="false">
      <c r="A137" s="1" t="n">
        <v>41238</v>
      </c>
      <c r="B137" s="2" t="n">
        <v>0.485983796296296</v>
      </c>
      <c r="C137" s="3" t="s">
        <v>56</v>
      </c>
      <c r="D137" s="4" t="n">
        <v>13</v>
      </c>
      <c r="E137" s="3" t="s">
        <v>19</v>
      </c>
      <c r="F137" s="3" t="s">
        <v>124</v>
      </c>
      <c r="G137" s="3" t="s">
        <v>63</v>
      </c>
      <c r="K137" s="5" t="n">
        <v>0.813</v>
      </c>
      <c r="L137" s="5" t="n">
        <v>2.523</v>
      </c>
      <c r="M137" s="5" t="n">
        <v>9.026</v>
      </c>
      <c r="N137" s="6" t="n">
        <v>140.95</v>
      </c>
      <c r="O137" s="5" t="n">
        <v>13.435</v>
      </c>
      <c r="P137" s="6" t="n">
        <v>177.77</v>
      </c>
      <c r="Q137" s="5" t="n">
        <f aca="false">O137+K137</f>
        <v>14.248</v>
      </c>
    </row>
    <row r="138" customFormat="false" ht="12" hidden="false" customHeight="false" outlineLevel="0" collapsed="false">
      <c r="A138" s="1" t="n">
        <v>41238</v>
      </c>
      <c r="B138" s="2" t="n">
        <v>0.485983796296296</v>
      </c>
      <c r="C138" s="3" t="s">
        <v>56</v>
      </c>
      <c r="D138" s="4" t="n">
        <v>13</v>
      </c>
      <c r="E138" s="3" t="s">
        <v>24</v>
      </c>
      <c r="F138" s="3" t="s">
        <v>125</v>
      </c>
      <c r="G138" s="3" t="s">
        <v>126</v>
      </c>
      <c r="K138" s="5" t="n">
        <v>1.359</v>
      </c>
      <c r="L138" s="5" t="n">
        <v>1.968</v>
      </c>
      <c r="M138" s="5" t="n">
        <v>8.592</v>
      </c>
      <c r="N138" s="6" t="n">
        <v>127.34</v>
      </c>
      <c r="O138" s="5" t="n">
        <v>13.436</v>
      </c>
      <c r="P138" s="6" t="n">
        <v>163.78</v>
      </c>
      <c r="Q138" s="5" t="n">
        <f aca="false">O138+K138</f>
        <v>14.795</v>
      </c>
    </row>
    <row r="139" customFormat="false" ht="12" hidden="false" customHeight="false" outlineLevel="0" collapsed="false">
      <c r="A139" s="1" t="n">
        <v>41238</v>
      </c>
      <c r="B139" s="2" t="n">
        <v>0.487025462962963</v>
      </c>
      <c r="C139" s="3" t="s">
        <v>56</v>
      </c>
      <c r="D139" s="4" t="n">
        <v>13</v>
      </c>
      <c r="E139" s="3" t="s">
        <v>19</v>
      </c>
      <c r="F139" s="3" t="s">
        <v>127</v>
      </c>
      <c r="G139" s="3" t="s">
        <v>128</v>
      </c>
      <c r="K139" s="5" t="n">
        <v>0.942</v>
      </c>
      <c r="L139" s="5" t="n">
        <v>2.481</v>
      </c>
      <c r="M139" s="5" t="n">
        <v>9.275</v>
      </c>
      <c r="N139" s="6" t="n">
        <v>133.97</v>
      </c>
      <c r="O139" s="5" t="n">
        <v>13.805</v>
      </c>
      <c r="P139" s="6" t="n">
        <v>174.75</v>
      </c>
      <c r="Q139" s="5" t="n">
        <f aca="false">O139+K139</f>
        <v>14.747</v>
      </c>
    </row>
    <row r="140" customFormat="false" ht="12" hidden="false" customHeight="false" outlineLevel="0" collapsed="false">
      <c r="A140" s="1" t="n">
        <v>41238</v>
      </c>
      <c r="B140" s="2" t="n">
        <v>0.487025462962963</v>
      </c>
      <c r="C140" s="3" t="s">
        <v>56</v>
      </c>
      <c r="D140" s="4" t="n">
        <v>13</v>
      </c>
      <c r="E140" s="3" t="s">
        <v>24</v>
      </c>
      <c r="F140" s="3" t="s">
        <v>129</v>
      </c>
      <c r="G140" s="3" t="s">
        <v>130</v>
      </c>
      <c r="K140" s="5" t="n">
        <v>1.129</v>
      </c>
      <c r="L140" s="5" t="n">
        <v>2.607</v>
      </c>
      <c r="M140" s="5" t="n">
        <v>9.719</v>
      </c>
      <c r="N140" s="6" t="n">
        <v>127.11</v>
      </c>
      <c r="O140" s="5" t="n">
        <v>14.474</v>
      </c>
      <c r="P140" s="6" t="n">
        <v>167.75</v>
      </c>
      <c r="Q140" s="5" t="n">
        <f aca="false">O140+K140</f>
        <v>15.603</v>
      </c>
    </row>
    <row r="141" customFormat="false" ht="12" hidden="false" customHeight="false" outlineLevel="0" collapsed="false">
      <c r="A141" s="1" t="n">
        <v>41238</v>
      </c>
      <c r="B141" s="2" t="n">
        <v>0.487604166666667</v>
      </c>
      <c r="C141" s="3" t="s">
        <v>56</v>
      </c>
      <c r="D141" s="4" t="n">
        <v>13</v>
      </c>
      <c r="E141" s="3" t="s">
        <v>19</v>
      </c>
      <c r="F141" s="3" t="s">
        <v>131</v>
      </c>
      <c r="G141" s="3" t="s">
        <v>132</v>
      </c>
      <c r="H141" s="3" t="s">
        <v>75</v>
      </c>
      <c r="K141" s="5" t="n">
        <v>1.487</v>
      </c>
      <c r="L141" s="5" t="n">
        <v>2.398</v>
      </c>
      <c r="M141" s="5" t="n">
        <v>9.281</v>
      </c>
      <c r="N141" s="6" t="n">
        <v>133.82</v>
      </c>
      <c r="O141" s="5" t="n">
        <v>13.873</v>
      </c>
      <c r="P141" s="6" t="n">
        <v>167.91</v>
      </c>
      <c r="Q141" s="5" t="n">
        <f aca="false">O141+K141</f>
        <v>15.36</v>
      </c>
    </row>
    <row r="142" customFormat="false" ht="12" hidden="false" customHeight="false" outlineLevel="0" collapsed="false">
      <c r="A142" s="1" t="n">
        <v>41238</v>
      </c>
      <c r="B142" s="2" t="n">
        <v>0.487604166666667</v>
      </c>
      <c r="C142" s="3" t="s">
        <v>56</v>
      </c>
      <c r="D142" s="4" t="n">
        <v>13</v>
      </c>
      <c r="E142" s="3" t="s">
        <v>24</v>
      </c>
      <c r="F142" s="3" t="s">
        <v>133</v>
      </c>
      <c r="G142" s="3" t="s">
        <v>134</v>
      </c>
      <c r="K142" s="5" t="n">
        <v>1.829</v>
      </c>
      <c r="L142" s="5" t="n">
        <v>2.103</v>
      </c>
      <c r="M142" s="5" t="n">
        <v>8.972</v>
      </c>
      <c r="N142" s="6" t="n">
        <v>127.29</v>
      </c>
      <c r="O142" s="5" t="n">
        <v>13.897</v>
      </c>
      <c r="P142" s="6" t="n">
        <v>159.71</v>
      </c>
      <c r="Q142" s="5" t="n">
        <f aca="false">O142+K142</f>
        <v>15.726</v>
      </c>
    </row>
    <row r="143" customFormat="false" ht="12" hidden="false" customHeight="false" outlineLevel="0" collapsed="false">
      <c r="A143" s="1" t="n">
        <v>41238</v>
      </c>
      <c r="B143" s="2" t="n">
        <v>0.488472222222222</v>
      </c>
      <c r="C143" s="3" t="s">
        <v>56</v>
      </c>
      <c r="D143" s="4" t="n">
        <v>13</v>
      </c>
      <c r="E143" s="3" t="s">
        <v>19</v>
      </c>
      <c r="F143" s="3" t="s">
        <v>95</v>
      </c>
      <c r="G143" s="3" t="s">
        <v>96</v>
      </c>
      <c r="H143" s="3" t="s">
        <v>75</v>
      </c>
      <c r="I143" s="3" t="s">
        <v>35</v>
      </c>
      <c r="K143" s="5" t="n">
        <v>0.963</v>
      </c>
      <c r="L143" s="5" t="n">
        <v>1.942</v>
      </c>
      <c r="M143" s="5" t="n">
        <v>8.491</v>
      </c>
      <c r="N143" s="6" t="n">
        <v>130.24</v>
      </c>
      <c r="O143" s="5" t="n">
        <v>13.213</v>
      </c>
      <c r="P143" s="6" t="n">
        <v>164.83</v>
      </c>
      <c r="Q143" s="5" t="n">
        <f aca="false">O143+K143</f>
        <v>14.176</v>
      </c>
    </row>
    <row r="144" customFormat="false" ht="12" hidden="false" customHeight="false" outlineLevel="0" collapsed="false">
      <c r="A144" s="1" t="n">
        <v>41238</v>
      </c>
      <c r="B144" s="2" t="n">
        <v>0.488472222222222</v>
      </c>
      <c r="C144" s="3" t="s">
        <v>56</v>
      </c>
      <c r="D144" s="4" t="n">
        <v>13</v>
      </c>
      <c r="E144" s="3" t="s">
        <v>24</v>
      </c>
      <c r="F144" s="3" t="s">
        <v>135</v>
      </c>
      <c r="G144" s="3" t="s">
        <v>136</v>
      </c>
      <c r="K144" s="5" t="n">
        <v>1.277</v>
      </c>
      <c r="L144" s="5" t="n">
        <v>2.311</v>
      </c>
      <c r="M144" s="5" t="n">
        <v>9.087</v>
      </c>
      <c r="N144" s="6" t="n">
        <v>146.75</v>
      </c>
      <c r="O144" s="5" t="n">
        <v>13.221</v>
      </c>
      <c r="P144" s="6" t="n">
        <v>194.59</v>
      </c>
      <c r="Q144" s="5" t="n">
        <f aca="false">O144+K144</f>
        <v>14.498</v>
      </c>
    </row>
    <row r="145" customFormat="false" ht="12" hidden="false" customHeight="false" outlineLevel="0" collapsed="false">
      <c r="A145" s="1" t="n">
        <v>41238</v>
      </c>
      <c r="B145" s="2" t="n">
        <v>0.489363425925926</v>
      </c>
      <c r="C145" s="3" t="s">
        <v>56</v>
      </c>
      <c r="D145" s="4" t="n">
        <v>13</v>
      </c>
      <c r="E145" s="3" t="s">
        <v>24</v>
      </c>
      <c r="F145" s="3" t="s">
        <v>59</v>
      </c>
      <c r="G145" s="3" t="s">
        <v>60</v>
      </c>
      <c r="H145" s="3" t="s">
        <v>22</v>
      </c>
      <c r="K145" s="5" t="n">
        <v>0.682</v>
      </c>
      <c r="L145" s="5" t="n">
        <v>2.208</v>
      </c>
      <c r="M145" s="5" t="n">
        <v>8.433</v>
      </c>
      <c r="N145" s="6" t="n">
        <v>143.82</v>
      </c>
      <c r="O145" s="5" t="n">
        <v>12.72</v>
      </c>
      <c r="P145" s="6" t="n">
        <v>183.01</v>
      </c>
      <c r="Q145" s="5" t="n">
        <f aca="false">O145+K145</f>
        <v>13.402</v>
      </c>
      <c r="R145" s="3" t="s">
        <v>55</v>
      </c>
    </row>
    <row r="146" customFormat="false" ht="12" hidden="false" customHeight="false" outlineLevel="0" collapsed="false">
      <c r="A146" s="1" t="n">
        <v>41238</v>
      </c>
      <c r="B146" s="2" t="n">
        <v>0.490474537037037</v>
      </c>
      <c r="C146" s="3" t="s">
        <v>61</v>
      </c>
      <c r="D146" s="4" t="n">
        <v>12</v>
      </c>
      <c r="E146" s="3" t="s">
        <v>19</v>
      </c>
      <c r="F146" s="3" t="s">
        <v>68</v>
      </c>
      <c r="G146" s="3" t="s">
        <v>69</v>
      </c>
      <c r="H146" s="3" t="s">
        <v>70</v>
      </c>
      <c r="I146" s="3" t="s">
        <v>71</v>
      </c>
      <c r="K146" s="5" t="n">
        <v>1.13</v>
      </c>
      <c r="L146" s="5" t="n">
        <v>2.233</v>
      </c>
      <c r="M146" s="5" t="n">
        <v>8.465</v>
      </c>
      <c r="N146" s="6" t="n">
        <v>155.3</v>
      </c>
      <c r="O146" s="5" t="n">
        <v>12.38</v>
      </c>
      <c r="P146" s="6" t="n">
        <v>200.78</v>
      </c>
      <c r="Q146" s="5" t="n">
        <f aca="false">O146+K146</f>
        <v>13.51</v>
      </c>
    </row>
    <row r="147" customFormat="false" ht="12" hidden="false" customHeight="false" outlineLevel="0" collapsed="false">
      <c r="A147" s="1" t="n">
        <v>41238</v>
      </c>
      <c r="B147" s="2" t="n">
        <v>0.490474537037037</v>
      </c>
      <c r="C147" s="3" t="s">
        <v>61</v>
      </c>
      <c r="D147" s="4" t="n">
        <v>12</v>
      </c>
      <c r="E147" s="3" t="s">
        <v>24</v>
      </c>
      <c r="F147" s="3" t="s">
        <v>137</v>
      </c>
      <c r="G147" s="3" t="s">
        <v>138</v>
      </c>
      <c r="H147" s="3" t="s">
        <v>31</v>
      </c>
      <c r="I147" s="3" t="s">
        <v>35</v>
      </c>
      <c r="K147" s="5" t="n">
        <v>0.915</v>
      </c>
      <c r="L147" s="5" t="n">
        <v>2.724</v>
      </c>
      <c r="M147" s="5" t="n">
        <v>10.169</v>
      </c>
      <c r="N147" s="6" t="n">
        <v>122.61</v>
      </c>
      <c r="O147" s="5" t="n">
        <v>15.103</v>
      </c>
      <c r="P147" s="6" t="n">
        <v>171.67</v>
      </c>
      <c r="Q147" s="5" t="n">
        <f aca="false">O147+K147</f>
        <v>16.018</v>
      </c>
    </row>
    <row r="148" customFormat="false" ht="12" hidden="false" customHeight="false" outlineLevel="0" collapsed="false">
      <c r="A148" s="1" t="n">
        <v>41238</v>
      </c>
      <c r="B148" s="2" t="n">
        <v>0.49099537037037</v>
      </c>
      <c r="C148" s="3" t="s">
        <v>61</v>
      </c>
      <c r="D148" s="4" t="n">
        <v>12</v>
      </c>
      <c r="E148" s="3" t="s">
        <v>19</v>
      </c>
      <c r="F148" s="3" t="s">
        <v>139</v>
      </c>
      <c r="G148" s="3" t="s">
        <v>140</v>
      </c>
      <c r="K148" s="5" t="n">
        <v>1.246</v>
      </c>
      <c r="L148" s="5" t="n">
        <v>1.925</v>
      </c>
      <c r="M148" s="5" t="n">
        <v>8.154</v>
      </c>
      <c r="N148" s="6" t="n">
        <v>137.66</v>
      </c>
      <c r="O148" s="5" t="n">
        <v>12.529</v>
      </c>
      <c r="P148" s="6" t="n">
        <v>180.9</v>
      </c>
      <c r="Q148" s="5" t="n">
        <f aca="false">O148+K148</f>
        <v>13.775</v>
      </c>
    </row>
    <row r="149" customFormat="false" ht="12" hidden="false" customHeight="false" outlineLevel="0" collapsed="false">
      <c r="A149" s="1" t="n">
        <v>41238</v>
      </c>
      <c r="B149" s="2" t="n">
        <v>0.49099537037037</v>
      </c>
      <c r="C149" s="3" t="s">
        <v>61</v>
      </c>
      <c r="D149" s="4" t="n">
        <v>12</v>
      </c>
      <c r="E149" s="3" t="s">
        <v>24</v>
      </c>
      <c r="F149" s="3" t="s">
        <v>141</v>
      </c>
      <c r="G149" s="3" t="s">
        <v>142</v>
      </c>
      <c r="H149" s="3" t="s">
        <v>45</v>
      </c>
      <c r="I149" s="3" t="s">
        <v>143</v>
      </c>
      <c r="K149" s="5" t="n">
        <v>1.02</v>
      </c>
      <c r="L149" s="5" t="n">
        <v>1.838</v>
      </c>
      <c r="M149" s="5" t="n">
        <v>7.854</v>
      </c>
      <c r="N149" s="6" t="n">
        <v>146.46</v>
      </c>
      <c r="O149" s="5" t="n">
        <v>12.139</v>
      </c>
      <c r="P149" s="6" t="n">
        <v>184.33</v>
      </c>
      <c r="Q149" s="5" t="n">
        <f aca="false">O149+K149</f>
        <v>13.159</v>
      </c>
    </row>
    <row r="150" customFormat="false" ht="12" hidden="false" customHeight="false" outlineLevel="0" collapsed="false">
      <c r="A150" s="1" t="n">
        <v>41238</v>
      </c>
      <c r="B150" s="2" t="n">
        <v>0.491840277777778</v>
      </c>
      <c r="C150" s="3" t="s">
        <v>61</v>
      </c>
      <c r="D150" s="4" t="n">
        <v>12</v>
      </c>
      <c r="E150" s="3" t="s">
        <v>19</v>
      </c>
      <c r="F150" s="3" t="s">
        <v>144</v>
      </c>
      <c r="G150" s="3" t="s">
        <v>145</v>
      </c>
      <c r="K150" s="5" t="n">
        <v>0.962</v>
      </c>
      <c r="L150" s="5" t="n">
        <v>1.895</v>
      </c>
      <c r="M150" s="5" t="n">
        <v>10.252</v>
      </c>
      <c r="N150" s="6" t="n">
        <v>105.44</v>
      </c>
      <c r="O150" s="5" t="n">
        <v>16.189</v>
      </c>
      <c r="P150" s="6" t="n">
        <v>136.05</v>
      </c>
      <c r="Q150" s="5" t="n">
        <f aca="false">O150+K150</f>
        <v>17.151</v>
      </c>
    </row>
    <row r="151" customFormat="false" ht="12" hidden="false" customHeight="false" outlineLevel="0" collapsed="false">
      <c r="A151" s="1" t="n">
        <v>41238</v>
      </c>
      <c r="B151" s="2" t="n">
        <v>0.491840277777778</v>
      </c>
      <c r="C151" s="3" t="s">
        <v>61</v>
      </c>
      <c r="D151" s="4" t="n">
        <v>12</v>
      </c>
      <c r="E151" s="3" t="s">
        <v>24</v>
      </c>
      <c r="F151" s="3" t="s">
        <v>146</v>
      </c>
      <c r="G151" s="3" t="s">
        <v>147</v>
      </c>
      <c r="K151" s="5" t="n">
        <v>1.19</v>
      </c>
      <c r="L151" s="5" t="n">
        <v>1.901</v>
      </c>
      <c r="M151" s="5" t="n">
        <v>7.868</v>
      </c>
      <c r="N151" s="6" t="n">
        <v>144.81</v>
      </c>
      <c r="O151" s="5" t="n">
        <v>12.195</v>
      </c>
      <c r="P151" s="6" t="n">
        <v>182.83</v>
      </c>
      <c r="Q151" s="5" t="n">
        <f aca="false">O151+K151</f>
        <v>13.385</v>
      </c>
    </row>
    <row r="152" customFormat="false" ht="12" hidden="false" customHeight="false" outlineLevel="0" collapsed="false">
      <c r="A152" s="1" t="n">
        <v>41238</v>
      </c>
      <c r="B152" s="2" t="n">
        <v>0.492581018518519</v>
      </c>
      <c r="C152" s="3" t="s">
        <v>61</v>
      </c>
      <c r="D152" s="4" t="n">
        <v>12</v>
      </c>
      <c r="E152" s="3" t="s">
        <v>24</v>
      </c>
      <c r="F152" s="3" t="s">
        <v>65</v>
      </c>
      <c r="G152" s="3" t="s">
        <v>66</v>
      </c>
      <c r="H152" s="3" t="s">
        <v>67</v>
      </c>
      <c r="I152" s="3" t="s">
        <v>35</v>
      </c>
      <c r="K152" s="5" t="n">
        <v>9.999</v>
      </c>
      <c r="L152" s="5" t="n">
        <v>2.056</v>
      </c>
      <c r="M152" s="5" t="n">
        <v>8.064</v>
      </c>
      <c r="N152" s="6" t="n">
        <v>148.02</v>
      </c>
      <c r="O152" s="5" t="n">
        <v>12.143</v>
      </c>
      <c r="P152" s="6" t="n">
        <v>191.38</v>
      </c>
      <c r="Q152" s="5" t="n">
        <f aca="false">O152+K152</f>
        <v>22.142</v>
      </c>
    </row>
    <row r="153" customFormat="false" ht="12" hidden="false" customHeight="false" outlineLevel="0" collapsed="false">
      <c r="A153" s="1" t="n">
        <v>41238</v>
      </c>
      <c r="B153" s="2" t="n">
        <v>0.4953125</v>
      </c>
      <c r="C153" s="3" t="s">
        <v>72</v>
      </c>
      <c r="D153" s="4" t="n">
        <v>11</v>
      </c>
      <c r="E153" s="3" t="s">
        <v>19</v>
      </c>
      <c r="F153" s="3" t="s">
        <v>148</v>
      </c>
      <c r="G153" s="3" t="s">
        <v>149</v>
      </c>
      <c r="H153" s="3" t="s">
        <v>150</v>
      </c>
      <c r="I153" s="3" t="s">
        <v>151</v>
      </c>
      <c r="K153" s="5" t="n">
        <v>1.065</v>
      </c>
      <c r="L153" s="5" t="n">
        <v>2.121</v>
      </c>
      <c r="M153" s="5" t="n">
        <v>8.4</v>
      </c>
      <c r="N153" s="6" t="n">
        <v>141.84</v>
      </c>
      <c r="O153" s="5" t="n">
        <v>12.583</v>
      </c>
      <c r="P153" s="6" t="n">
        <v>190.27</v>
      </c>
      <c r="Q153" s="5" t="n">
        <f aca="false">O153+K153</f>
        <v>13.648</v>
      </c>
    </row>
    <row r="154" customFormat="false" ht="12" hidden="false" customHeight="false" outlineLevel="0" collapsed="false">
      <c r="A154" s="1" t="n">
        <v>41238</v>
      </c>
      <c r="B154" s="2" t="n">
        <v>0.4953125</v>
      </c>
      <c r="C154" s="3" t="s">
        <v>72</v>
      </c>
      <c r="D154" s="4" t="n">
        <v>11</v>
      </c>
      <c r="E154" s="3" t="s">
        <v>24</v>
      </c>
      <c r="F154" s="3" t="s">
        <v>73</v>
      </c>
      <c r="G154" s="3" t="s">
        <v>74</v>
      </c>
      <c r="H154" s="3" t="s">
        <v>75</v>
      </c>
      <c r="I154" s="3" t="s">
        <v>35</v>
      </c>
      <c r="K154" s="5" t="n">
        <v>0.977</v>
      </c>
      <c r="L154" s="5" t="n">
        <v>1.936</v>
      </c>
      <c r="M154" s="5" t="n">
        <v>7.529</v>
      </c>
      <c r="N154" s="6" t="n">
        <v>163.56</v>
      </c>
      <c r="O154" s="5" t="n">
        <v>11.378</v>
      </c>
      <c r="P154" s="6" t="n">
        <v>204.77</v>
      </c>
      <c r="Q154" s="5" t="n">
        <f aca="false">O154+K154</f>
        <v>12.355</v>
      </c>
    </row>
    <row r="155" customFormat="false" ht="12" hidden="false" customHeight="false" outlineLevel="0" collapsed="false">
      <c r="A155" s="1" t="n">
        <v>41238</v>
      </c>
      <c r="B155" s="2" t="n">
        <v>0.495949074074074</v>
      </c>
      <c r="C155" s="3" t="s">
        <v>72</v>
      </c>
      <c r="D155" s="4" t="n">
        <v>11</v>
      </c>
      <c r="E155" s="3" t="s">
        <v>24</v>
      </c>
      <c r="F155" s="3" t="s">
        <v>152</v>
      </c>
      <c r="G155" s="3" t="s">
        <v>153</v>
      </c>
      <c r="H155" s="3" t="s">
        <v>154</v>
      </c>
      <c r="I155" s="3" t="s">
        <v>155</v>
      </c>
      <c r="K155" s="5" t="n">
        <v>1.773</v>
      </c>
      <c r="L155" s="5" t="n">
        <v>1.884</v>
      </c>
      <c r="M155" s="5" t="n">
        <v>7.585</v>
      </c>
      <c r="N155" s="6" t="n">
        <v>155.5</v>
      </c>
      <c r="O155" s="5" t="n">
        <v>11.768</v>
      </c>
      <c r="P155" s="6" t="n">
        <v>190.07</v>
      </c>
      <c r="Q155" s="5" t="n">
        <f aca="false">O155+K155</f>
        <v>13.541</v>
      </c>
    </row>
    <row r="156" customFormat="false" ht="12" hidden="false" customHeight="false" outlineLevel="0" collapsed="false">
      <c r="A156" s="1" t="n">
        <v>41238</v>
      </c>
      <c r="B156" s="2" t="n">
        <v>0.502511574074074</v>
      </c>
      <c r="C156" s="3" t="s">
        <v>80</v>
      </c>
      <c r="E156" s="3" t="s">
        <v>19</v>
      </c>
      <c r="F156" s="3" t="s">
        <v>65</v>
      </c>
      <c r="G156" s="3" t="s">
        <v>87</v>
      </c>
      <c r="H156" s="3" t="s">
        <v>83</v>
      </c>
      <c r="I156" s="3" t="s">
        <v>71</v>
      </c>
      <c r="J156" s="3" t="s">
        <v>79</v>
      </c>
      <c r="K156" s="5" t="n">
        <v>0.735</v>
      </c>
      <c r="L156" s="5" t="n">
        <v>1.906</v>
      </c>
      <c r="M156" s="5" t="n">
        <v>7.706</v>
      </c>
      <c r="N156" s="6" t="n">
        <v>139.75</v>
      </c>
      <c r="O156" s="5" t="n">
        <v>12.248</v>
      </c>
      <c r="P156" s="6" t="n">
        <v>169.97</v>
      </c>
      <c r="Q156" s="5" t="n">
        <f aca="false">O156+K156</f>
        <v>12.983</v>
      </c>
    </row>
    <row r="157" customFormat="false" ht="12" hidden="false" customHeight="false" outlineLevel="0" collapsed="false">
      <c r="A157" s="1" t="n">
        <v>41238</v>
      </c>
      <c r="B157" s="2" t="n">
        <v>0.502511574074074</v>
      </c>
      <c r="C157" s="3" t="s">
        <v>80</v>
      </c>
      <c r="E157" s="3" t="s">
        <v>24</v>
      </c>
      <c r="F157" s="3" t="s">
        <v>84</v>
      </c>
      <c r="G157" s="3" t="s">
        <v>85</v>
      </c>
      <c r="H157" s="3" t="s">
        <v>83</v>
      </c>
      <c r="I157" s="3" t="s">
        <v>86</v>
      </c>
      <c r="J157" s="3" t="s">
        <v>79</v>
      </c>
      <c r="K157" s="5" t="n">
        <v>0.991</v>
      </c>
      <c r="L157" s="5" t="n">
        <v>1.772</v>
      </c>
      <c r="M157" s="5" t="n">
        <v>7.635</v>
      </c>
      <c r="N157" s="6" t="n">
        <v>150</v>
      </c>
      <c r="O157" s="5" t="n">
        <v>11.827</v>
      </c>
      <c r="P157" s="6" t="n">
        <v>181.17</v>
      </c>
      <c r="Q157" s="5" t="n">
        <f aca="false">O157+K157</f>
        <v>12.818</v>
      </c>
    </row>
    <row r="158" customFormat="false" ht="12" hidden="false" customHeight="false" outlineLevel="0" collapsed="false">
      <c r="A158" s="1" t="n">
        <v>41238</v>
      </c>
      <c r="B158" s="2" t="n">
        <v>0.503321759259259</v>
      </c>
      <c r="C158" s="3" t="s">
        <v>80</v>
      </c>
      <c r="E158" s="3" t="s">
        <v>19</v>
      </c>
      <c r="F158" s="3" t="s">
        <v>81</v>
      </c>
      <c r="G158" s="3" t="s">
        <v>82</v>
      </c>
      <c r="H158" s="3" t="s">
        <v>83</v>
      </c>
      <c r="I158" s="3" t="s">
        <v>35</v>
      </c>
      <c r="J158" s="3" t="s">
        <v>79</v>
      </c>
      <c r="K158" s="5" t="n">
        <v>2.349</v>
      </c>
      <c r="L158" s="5" t="n">
        <v>2.066</v>
      </c>
      <c r="M158" s="5" t="n">
        <v>10.414</v>
      </c>
      <c r="N158" s="6" t="n">
        <v>97.85</v>
      </c>
      <c r="O158" s="5" t="n">
        <v>17.064</v>
      </c>
      <c r="P158" s="6" t="n">
        <v>114.32</v>
      </c>
      <c r="Q158" s="5" t="n">
        <f aca="false">O158+K158</f>
        <v>19.413</v>
      </c>
    </row>
    <row r="159" customFormat="false" ht="12" hidden="false" customHeight="false" outlineLevel="0" collapsed="false">
      <c r="A159" s="1" t="n">
        <v>41238</v>
      </c>
      <c r="B159" s="2" t="n">
        <v>0.504166666666667</v>
      </c>
      <c r="C159" s="3" t="s">
        <v>80</v>
      </c>
      <c r="E159" s="3" t="s">
        <v>24</v>
      </c>
      <c r="F159" s="3" t="s">
        <v>88</v>
      </c>
      <c r="G159" s="3" t="s">
        <v>89</v>
      </c>
      <c r="H159" s="3" t="s">
        <v>83</v>
      </c>
      <c r="I159" s="3" t="s">
        <v>86</v>
      </c>
      <c r="J159" s="3" t="s">
        <v>79</v>
      </c>
      <c r="K159" s="5" t="n">
        <v>1.253</v>
      </c>
      <c r="L159" s="5" t="n">
        <v>1.83</v>
      </c>
      <c r="M159" s="5" t="n">
        <v>8.28</v>
      </c>
      <c r="N159" s="6" t="n">
        <v>135.33</v>
      </c>
      <c r="O159" s="5" t="n">
        <v>13.247</v>
      </c>
      <c r="P159" s="6" t="n">
        <v>150.69</v>
      </c>
      <c r="Q159" s="5" t="n">
        <f aca="false">O159+K159</f>
        <v>14.5</v>
      </c>
    </row>
    <row r="160" customFormat="false" ht="12" hidden="false" customHeight="false" outlineLevel="0" collapsed="false">
      <c r="A160" s="1" t="n">
        <v>41238</v>
      </c>
      <c r="B160" s="2" t="n">
        <v>0.520219907407407</v>
      </c>
      <c r="C160" s="3" t="s">
        <v>18</v>
      </c>
      <c r="D160" s="4" t="n">
        <v>15</v>
      </c>
      <c r="E160" s="3" t="s">
        <v>19</v>
      </c>
      <c r="F160" s="3" t="s">
        <v>90</v>
      </c>
      <c r="G160" s="3" t="s">
        <v>91</v>
      </c>
      <c r="H160" s="3" t="s">
        <v>31</v>
      </c>
      <c r="I160" s="3" t="s">
        <v>92</v>
      </c>
      <c r="K160" s="5" t="n">
        <v>1.746</v>
      </c>
      <c r="L160" s="5" t="n">
        <v>2.464</v>
      </c>
      <c r="M160" s="5" t="n">
        <v>9.825</v>
      </c>
      <c r="N160" s="6" t="n">
        <v>111.8</v>
      </c>
      <c r="O160" s="5" t="n">
        <v>15.328</v>
      </c>
      <c r="P160" s="6" t="n">
        <v>146.75</v>
      </c>
      <c r="Q160" s="5" t="n">
        <f aca="false">O160+K160</f>
        <v>17.074</v>
      </c>
    </row>
    <row r="161" customFormat="false" ht="12" hidden="false" customHeight="false" outlineLevel="0" collapsed="false">
      <c r="A161" s="1" t="n">
        <v>41238</v>
      </c>
      <c r="B161" s="2" t="n">
        <v>0.520219907407407</v>
      </c>
      <c r="C161" s="3" t="s">
        <v>18</v>
      </c>
      <c r="D161" s="4" t="n">
        <v>15</v>
      </c>
      <c r="E161" s="3" t="s">
        <v>24</v>
      </c>
      <c r="F161" s="3" t="s">
        <v>20</v>
      </c>
      <c r="G161" s="3" t="s">
        <v>21</v>
      </c>
      <c r="H161" s="3" t="s">
        <v>22</v>
      </c>
      <c r="I161" s="3" t="s">
        <v>23</v>
      </c>
      <c r="K161" s="5" t="n">
        <v>0.741</v>
      </c>
      <c r="L161" s="5" t="n">
        <v>2.321</v>
      </c>
      <c r="M161" s="5" t="n">
        <v>9.661</v>
      </c>
      <c r="N161" s="6" t="n">
        <v>116.65</v>
      </c>
      <c r="O161" s="5" t="n">
        <v>14.966</v>
      </c>
      <c r="P161" s="6" t="n">
        <v>147.78</v>
      </c>
      <c r="Q161" s="5" t="n">
        <f aca="false">O161+K161</f>
        <v>15.707</v>
      </c>
      <c r="R161" s="3" t="s">
        <v>55</v>
      </c>
    </row>
    <row r="162" customFormat="false" ht="12" hidden="false" customHeight="false" outlineLevel="0" collapsed="false">
      <c r="A162" s="1" t="n">
        <v>41238</v>
      </c>
      <c r="B162" s="2" t="n">
        <v>0.521030092592593</v>
      </c>
      <c r="C162" s="3" t="s">
        <v>18</v>
      </c>
      <c r="D162" s="4" t="n">
        <v>15</v>
      </c>
      <c r="E162" s="3" t="s">
        <v>19</v>
      </c>
      <c r="F162" s="3" t="s">
        <v>25</v>
      </c>
      <c r="G162" s="3" t="s">
        <v>26</v>
      </c>
      <c r="H162" s="3" t="s">
        <v>27</v>
      </c>
      <c r="I162" s="3" t="s">
        <v>28</v>
      </c>
      <c r="K162" s="5" t="n">
        <v>1.059</v>
      </c>
      <c r="L162" s="5" t="n">
        <v>2.304</v>
      </c>
      <c r="M162" s="5" t="n">
        <v>9.607</v>
      </c>
      <c r="N162" s="6" t="n">
        <v>114.64</v>
      </c>
      <c r="O162" s="5" t="n">
        <v>15.122</v>
      </c>
      <c r="P162" s="6" t="n">
        <v>133.03</v>
      </c>
      <c r="Q162" s="5" t="n">
        <f aca="false">O162+K162</f>
        <v>16.181</v>
      </c>
    </row>
    <row r="163" customFormat="false" ht="12" hidden="false" customHeight="false" outlineLevel="0" collapsed="false">
      <c r="A163" s="1" t="n">
        <v>41238</v>
      </c>
      <c r="B163" s="2" t="n">
        <v>0.521030092592593</v>
      </c>
      <c r="C163" s="3" t="s">
        <v>18</v>
      </c>
      <c r="D163" s="4" t="n">
        <v>15</v>
      </c>
      <c r="E163" s="3" t="s">
        <v>24</v>
      </c>
      <c r="F163" s="3" t="s">
        <v>97</v>
      </c>
      <c r="G163" s="3" t="s">
        <v>98</v>
      </c>
      <c r="H163" s="3" t="s">
        <v>99</v>
      </c>
      <c r="I163" s="3" t="s">
        <v>35</v>
      </c>
      <c r="K163" s="5" t="n">
        <v>1.284</v>
      </c>
      <c r="L163" s="5" t="n">
        <v>2.693</v>
      </c>
      <c r="M163" s="5" t="n">
        <v>10.674</v>
      </c>
      <c r="N163" s="6" t="n">
        <v>114.68</v>
      </c>
      <c r="O163" s="5" t="n">
        <v>16.042</v>
      </c>
      <c r="P163" s="6" t="n">
        <v>148.14</v>
      </c>
      <c r="Q163" s="5" t="n">
        <f aca="false">O163+K163</f>
        <v>17.326</v>
      </c>
    </row>
    <row r="164" customFormat="false" ht="12" hidden="false" customHeight="false" outlineLevel="0" collapsed="false">
      <c r="A164" s="1" t="n">
        <v>41238</v>
      </c>
      <c r="B164" s="2" t="n">
        <v>0.521909722222222</v>
      </c>
      <c r="C164" s="3" t="s">
        <v>18</v>
      </c>
      <c r="D164" s="4" t="n">
        <v>15</v>
      </c>
      <c r="E164" s="3" t="s">
        <v>19</v>
      </c>
      <c r="F164" s="3" t="s">
        <v>29</v>
      </c>
      <c r="G164" s="3" t="s">
        <v>30</v>
      </c>
      <c r="H164" s="3" t="s">
        <v>31</v>
      </c>
      <c r="I164" s="3" t="s">
        <v>28</v>
      </c>
      <c r="K164" s="5" t="n">
        <v>0.533</v>
      </c>
      <c r="L164" s="5" t="n">
        <v>2.712</v>
      </c>
      <c r="M164" s="5" t="n">
        <v>9.914</v>
      </c>
      <c r="N164" s="6" t="n">
        <v>121.25</v>
      </c>
      <c r="O164" s="5" t="n">
        <v>15.074</v>
      </c>
      <c r="P164" s="6" t="n">
        <v>153.97</v>
      </c>
      <c r="Q164" s="5" t="n">
        <f aca="false">O164+K164</f>
        <v>15.607</v>
      </c>
    </row>
    <row r="165" customFormat="false" ht="12" hidden="false" customHeight="false" outlineLevel="0" collapsed="false">
      <c r="A165" s="1" t="n">
        <v>41238</v>
      </c>
      <c r="B165" s="2" t="n">
        <v>0.521909722222222</v>
      </c>
      <c r="C165" s="3" t="s">
        <v>18</v>
      </c>
      <c r="D165" s="4" t="n">
        <v>15</v>
      </c>
      <c r="E165" s="3" t="s">
        <v>24</v>
      </c>
      <c r="F165" s="3" t="s">
        <v>110</v>
      </c>
      <c r="G165" s="3" t="s">
        <v>111</v>
      </c>
      <c r="H165" s="3" t="s">
        <v>67</v>
      </c>
      <c r="I165" s="3" t="s">
        <v>28</v>
      </c>
      <c r="K165" s="5" t="n">
        <v>1.189</v>
      </c>
      <c r="L165" s="5" t="n">
        <v>2.158</v>
      </c>
      <c r="M165" s="5" t="n">
        <v>9.262</v>
      </c>
      <c r="N165" s="6" t="n">
        <v>122.07</v>
      </c>
      <c r="O165" s="5" t="n">
        <v>14.39</v>
      </c>
      <c r="P165" s="6" t="n">
        <v>150.75</v>
      </c>
      <c r="Q165" s="5" t="n">
        <f aca="false">O165+K165</f>
        <v>15.579</v>
      </c>
      <c r="R165" s="3" t="s">
        <v>55</v>
      </c>
    </row>
    <row r="166" customFormat="false" ht="12" hidden="false" customHeight="false" outlineLevel="0" collapsed="false">
      <c r="A166" s="1" t="n">
        <v>41238</v>
      </c>
      <c r="B166" s="2" t="n">
        <v>0.522673611111111</v>
      </c>
      <c r="C166" s="3" t="s">
        <v>36</v>
      </c>
      <c r="D166" s="4" t="n">
        <v>14</v>
      </c>
      <c r="E166" s="3" t="s">
        <v>24</v>
      </c>
      <c r="F166" s="3" t="s">
        <v>112</v>
      </c>
      <c r="G166" s="3" t="s">
        <v>113</v>
      </c>
      <c r="H166" s="3" t="s">
        <v>67</v>
      </c>
      <c r="K166" s="5" t="n">
        <v>0.923</v>
      </c>
      <c r="L166" s="5" t="n">
        <v>2.767</v>
      </c>
      <c r="M166" s="5" t="n">
        <v>10.471</v>
      </c>
      <c r="N166" s="6" t="n">
        <v>108.07</v>
      </c>
      <c r="O166" s="5" t="n">
        <v>15.845</v>
      </c>
      <c r="P166" s="6" t="n">
        <v>154.04</v>
      </c>
      <c r="Q166" s="5" t="n">
        <f aca="false">O166+K166</f>
        <v>16.768</v>
      </c>
    </row>
    <row r="167" customFormat="false" ht="12" hidden="false" customHeight="false" outlineLevel="0" collapsed="false">
      <c r="A167" s="1" t="n">
        <v>41238</v>
      </c>
      <c r="B167" s="2" t="n">
        <v>0.524131944444444</v>
      </c>
      <c r="C167" s="3" t="s">
        <v>36</v>
      </c>
      <c r="D167" s="4" t="n">
        <v>14</v>
      </c>
      <c r="E167" s="3" t="s">
        <v>19</v>
      </c>
      <c r="F167" s="3" t="s">
        <v>114</v>
      </c>
      <c r="G167" s="3" t="s">
        <v>115</v>
      </c>
      <c r="K167" s="5" t="n">
        <v>0.656</v>
      </c>
      <c r="L167" s="5" t="n">
        <v>2.377</v>
      </c>
      <c r="M167" s="5" t="n">
        <v>9.418</v>
      </c>
      <c r="N167" s="6" t="n">
        <v>125.91</v>
      </c>
      <c r="O167" s="5" t="n">
        <v>14.378</v>
      </c>
      <c r="P167" s="6" t="n">
        <v>160.57</v>
      </c>
      <c r="Q167" s="5" t="n">
        <f aca="false">O167+K167</f>
        <v>15.034</v>
      </c>
    </row>
    <row r="168" customFormat="false" ht="12" hidden="false" customHeight="false" outlineLevel="0" collapsed="false">
      <c r="A168" s="1" t="n">
        <v>41238</v>
      </c>
      <c r="B168" s="2" t="n">
        <v>0.524131944444444</v>
      </c>
      <c r="C168" s="3" t="s">
        <v>36</v>
      </c>
      <c r="D168" s="4" t="n">
        <v>14</v>
      </c>
      <c r="E168" s="3" t="s">
        <v>24</v>
      </c>
      <c r="F168" s="3" t="s">
        <v>48</v>
      </c>
      <c r="G168" s="3" t="s">
        <v>49</v>
      </c>
      <c r="H168" s="3" t="s">
        <v>22</v>
      </c>
      <c r="I168" s="3" t="s">
        <v>35</v>
      </c>
      <c r="K168" s="5" t="n">
        <v>0.925</v>
      </c>
      <c r="L168" s="5" t="n">
        <v>2.427</v>
      </c>
      <c r="M168" s="5" t="n">
        <v>9.452</v>
      </c>
      <c r="N168" s="6" t="n">
        <v>125.04</v>
      </c>
      <c r="O168" s="5" t="n">
        <v>0</v>
      </c>
      <c r="P168" s="6" t="n">
        <v>0</v>
      </c>
      <c r="Q168" s="5" t="n">
        <f aca="false">O168+K168</f>
        <v>0.925</v>
      </c>
      <c r="R168" s="3" t="s">
        <v>109</v>
      </c>
    </row>
    <row r="169" customFormat="false" ht="12" hidden="false" customHeight="false" outlineLevel="0" collapsed="false">
      <c r="A169" s="1" t="n">
        <v>41238</v>
      </c>
      <c r="B169" s="2" t="n">
        <v>0.528298611111111</v>
      </c>
      <c r="C169" s="3" t="s">
        <v>36</v>
      </c>
      <c r="D169" s="4" t="n">
        <v>14</v>
      </c>
      <c r="E169" s="3" t="s">
        <v>19</v>
      </c>
      <c r="F169" s="3" t="s">
        <v>93</v>
      </c>
      <c r="G169" s="3" t="s">
        <v>94</v>
      </c>
      <c r="H169" s="3" t="s">
        <v>27</v>
      </c>
      <c r="I169" s="3" t="s">
        <v>39</v>
      </c>
      <c r="K169" s="5" t="n">
        <v>3.992</v>
      </c>
      <c r="L169" s="5" t="n">
        <v>2.686</v>
      </c>
      <c r="M169" s="5" t="n">
        <v>15.447</v>
      </c>
      <c r="N169" s="6" t="n">
        <v>66.49</v>
      </c>
      <c r="O169" s="5" t="n">
        <v>25.619</v>
      </c>
      <c r="P169" s="6" t="n">
        <v>74.54</v>
      </c>
      <c r="Q169" s="5" t="n">
        <f aca="false">O169+K169</f>
        <v>29.611</v>
      </c>
    </row>
    <row r="170" customFormat="false" ht="12" hidden="false" customHeight="false" outlineLevel="0" collapsed="false">
      <c r="A170" s="1" t="n">
        <v>41238</v>
      </c>
      <c r="B170" s="2" t="n">
        <v>0.528298611111111</v>
      </c>
      <c r="C170" s="3" t="s">
        <v>36</v>
      </c>
      <c r="D170" s="4" t="n">
        <v>14</v>
      </c>
      <c r="E170" s="3" t="s">
        <v>24</v>
      </c>
      <c r="F170" s="3" t="s">
        <v>50</v>
      </c>
      <c r="G170" s="3" t="s">
        <v>51</v>
      </c>
      <c r="H170" s="3" t="s">
        <v>52</v>
      </c>
      <c r="I170" s="3" t="s">
        <v>35</v>
      </c>
      <c r="K170" s="5" t="n">
        <v>1.168</v>
      </c>
      <c r="L170" s="5" t="n">
        <v>2.631</v>
      </c>
      <c r="M170" s="5" t="n">
        <v>9.497</v>
      </c>
      <c r="N170" s="6" t="n">
        <v>130.34</v>
      </c>
      <c r="O170" s="5" t="n">
        <v>14.147</v>
      </c>
      <c r="P170" s="6" t="n">
        <v>167.67</v>
      </c>
      <c r="Q170" s="5" t="n">
        <f aca="false">O170+K170</f>
        <v>15.315</v>
      </c>
    </row>
    <row r="171" customFormat="false" ht="12" hidden="false" customHeight="false" outlineLevel="0" collapsed="false">
      <c r="A171" s="1" t="n">
        <v>41238</v>
      </c>
      <c r="B171" s="2" t="n">
        <v>0.528923611111111</v>
      </c>
      <c r="C171" s="3" t="s">
        <v>36</v>
      </c>
      <c r="D171" s="4" t="n">
        <v>14</v>
      </c>
      <c r="E171" s="3" t="s">
        <v>19</v>
      </c>
      <c r="F171" s="3" t="s">
        <v>53</v>
      </c>
      <c r="G171" s="3" t="s">
        <v>54</v>
      </c>
      <c r="H171" s="3" t="s">
        <v>22</v>
      </c>
      <c r="I171" s="3" t="s">
        <v>35</v>
      </c>
      <c r="K171" s="5" t="n">
        <v>0.864</v>
      </c>
      <c r="L171" s="5" t="n">
        <v>2.387</v>
      </c>
      <c r="M171" s="5" t="n">
        <v>9.091</v>
      </c>
      <c r="N171" s="6" t="n">
        <v>130.95</v>
      </c>
      <c r="O171" s="5" t="n">
        <v>13.909</v>
      </c>
      <c r="P171" s="6" t="n">
        <v>163.56</v>
      </c>
      <c r="Q171" s="5" t="n">
        <f aca="false">O171+K171</f>
        <v>14.773</v>
      </c>
      <c r="R171" s="3" t="s">
        <v>55</v>
      </c>
    </row>
    <row r="172" customFormat="false" ht="12" hidden="false" customHeight="false" outlineLevel="0" collapsed="false">
      <c r="A172" s="1" t="n">
        <v>41238</v>
      </c>
      <c r="B172" s="2" t="n">
        <v>0.528923611111111</v>
      </c>
      <c r="C172" s="3" t="s">
        <v>36</v>
      </c>
      <c r="D172" s="4" t="n">
        <v>14</v>
      </c>
      <c r="E172" s="3" t="s">
        <v>24</v>
      </c>
      <c r="F172" s="3" t="s">
        <v>40</v>
      </c>
      <c r="G172" s="3" t="s">
        <v>41</v>
      </c>
      <c r="H172" s="3" t="s">
        <v>42</v>
      </c>
      <c r="I172" s="3" t="s">
        <v>35</v>
      </c>
      <c r="K172" s="5" t="n">
        <v>0.748</v>
      </c>
      <c r="L172" s="5" t="n">
        <v>2.326</v>
      </c>
      <c r="M172" s="5" t="n">
        <v>9.36</v>
      </c>
      <c r="N172" s="6" t="n">
        <v>123.75</v>
      </c>
      <c r="O172" s="5" t="n">
        <v>14.435</v>
      </c>
      <c r="P172" s="6" t="n">
        <v>154.44</v>
      </c>
      <c r="Q172" s="5" t="n">
        <f aca="false">O172+K172</f>
        <v>15.183</v>
      </c>
    </row>
    <row r="173" customFormat="false" ht="12" hidden="false" customHeight="false" outlineLevel="0" collapsed="false">
      <c r="A173" s="1" t="n">
        <v>41238</v>
      </c>
      <c r="B173" s="2" t="n">
        <v>0.529907407407407</v>
      </c>
      <c r="C173" s="3" t="s">
        <v>36</v>
      </c>
      <c r="D173" s="4" t="n">
        <v>14</v>
      </c>
      <c r="E173" s="3" t="s">
        <v>19</v>
      </c>
      <c r="F173" s="3" t="s">
        <v>118</v>
      </c>
      <c r="G173" s="3" t="s">
        <v>119</v>
      </c>
      <c r="H173" s="3" t="s">
        <v>75</v>
      </c>
      <c r="I173" s="3" t="s">
        <v>35</v>
      </c>
      <c r="K173" s="5" t="n">
        <v>1.682</v>
      </c>
      <c r="L173" s="5" t="n">
        <v>1.954</v>
      </c>
      <c r="M173" s="5" t="n">
        <v>9.15</v>
      </c>
      <c r="N173" s="6" t="n">
        <v>118.18</v>
      </c>
      <c r="O173" s="5" t="n">
        <v>14.454</v>
      </c>
      <c r="P173" s="6" t="n">
        <v>150.94</v>
      </c>
      <c r="Q173" s="5" t="n">
        <f aca="false">O173+K173</f>
        <v>16.136</v>
      </c>
    </row>
    <row r="174" customFormat="false" ht="12" hidden="false" customHeight="false" outlineLevel="0" collapsed="false">
      <c r="A174" s="1" t="n">
        <v>41238</v>
      </c>
      <c r="B174" s="2" t="n">
        <v>0.529907407407407</v>
      </c>
      <c r="C174" s="3" t="s">
        <v>36</v>
      </c>
      <c r="D174" s="4" t="n">
        <v>14</v>
      </c>
      <c r="E174" s="3" t="s">
        <v>24</v>
      </c>
      <c r="F174" s="3" t="s">
        <v>100</v>
      </c>
      <c r="G174" s="3" t="s">
        <v>101</v>
      </c>
      <c r="H174" s="3" t="s">
        <v>102</v>
      </c>
      <c r="I174" s="3" t="s">
        <v>35</v>
      </c>
      <c r="K174" s="5" t="n">
        <v>1.636</v>
      </c>
      <c r="L174" s="5" t="n">
        <v>2.323</v>
      </c>
      <c r="M174" s="5" t="n">
        <v>9.127</v>
      </c>
      <c r="N174" s="6" t="n">
        <v>128.93</v>
      </c>
      <c r="O174" s="5" t="n">
        <v>13.921</v>
      </c>
      <c r="P174" s="6" t="n">
        <v>165.21</v>
      </c>
      <c r="Q174" s="5" t="n">
        <f aca="false">O174+K174</f>
        <v>15.557</v>
      </c>
      <c r="R174" s="3" t="s">
        <v>55</v>
      </c>
    </row>
    <row r="175" customFormat="false" ht="12" hidden="false" customHeight="false" outlineLevel="0" collapsed="false">
      <c r="A175" s="1" t="n">
        <v>41238</v>
      </c>
      <c r="B175" s="2" t="n">
        <v>0.530578703703704</v>
      </c>
      <c r="C175" s="3" t="s">
        <v>36</v>
      </c>
      <c r="D175" s="4" t="n">
        <v>14</v>
      </c>
      <c r="E175" s="3" t="s">
        <v>19</v>
      </c>
      <c r="F175" s="3" t="s">
        <v>46</v>
      </c>
      <c r="G175" s="3" t="s">
        <v>47</v>
      </c>
      <c r="H175" s="3" t="s">
        <v>42</v>
      </c>
      <c r="I175" s="3" t="s">
        <v>23</v>
      </c>
      <c r="K175" s="5" t="n">
        <v>0.736</v>
      </c>
      <c r="L175" s="5" t="n">
        <v>2.267</v>
      </c>
      <c r="M175" s="5" t="n">
        <v>9.069</v>
      </c>
      <c r="N175" s="6" t="n">
        <v>129.68</v>
      </c>
      <c r="O175" s="5" t="n">
        <v>13.95</v>
      </c>
      <c r="P175" s="6" t="n">
        <v>160.85</v>
      </c>
      <c r="Q175" s="5" t="n">
        <f aca="false">O175+K175</f>
        <v>14.686</v>
      </c>
      <c r="R175" s="3" t="s">
        <v>55</v>
      </c>
    </row>
    <row r="176" customFormat="false" ht="12" hidden="false" customHeight="false" outlineLevel="0" collapsed="false">
      <c r="A176" s="1" t="n">
        <v>41238</v>
      </c>
      <c r="B176" s="2" t="n">
        <v>0.530578703703704</v>
      </c>
      <c r="C176" s="3" t="s">
        <v>36</v>
      </c>
      <c r="D176" s="4" t="n">
        <v>14</v>
      </c>
      <c r="E176" s="3" t="s">
        <v>24</v>
      </c>
      <c r="F176" s="3" t="s">
        <v>37</v>
      </c>
      <c r="G176" s="3" t="s">
        <v>38</v>
      </c>
      <c r="H176" s="3" t="s">
        <v>22</v>
      </c>
      <c r="I176" s="3" t="s">
        <v>39</v>
      </c>
      <c r="K176" s="5" t="n">
        <v>0.836</v>
      </c>
      <c r="L176" s="5" t="n">
        <v>2.554</v>
      </c>
      <c r="M176" s="5" t="n">
        <v>9.218</v>
      </c>
      <c r="N176" s="6" t="n">
        <v>133.97</v>
      </c>
      <c r="O176" s="5" t="n">
        <v>13.905</v>
      </c>
      <c r="P176" s="6" t="n">
        <v>169.33</v>
      </c>
      <c r="Q176" s="5" t="n">
        <f aca="false">O176+K176</f>
        <v>14.741</v>
      </c>
      <c r="R176" s="3" t="s">
        <v>55</v>
      </c>
    </row>
    <row r="177" customFormat="false" ht="12" hidden="false" customHeight="false" outlineLevel="0" collapsed="false">
      <c r="A177" s="1" t="n">
        <v>41238</v>
      </c>
      <c r="B177" s="2" t="n">
        <v>0.531354166666667</v>
      </c>
      <c r="C177" s="3" t="s">
        <v>36</v>
      </c>
      <c r="D177" s="4" t="n">
        <v>14</v>
      </c>
      <c r="E177" s="3" t="s">
        <v>19</v>
      </c>
      <c r="F177" s="3" t="s">
        <v>116</v>
      </c>
      <c r="G177" s="3" t="s">
        <v>117</v>
      </c>
      <c r="H177" s="3" t="s">
        <v>27</v>
      </c>
      <c r="I177" s="3" t="s">
        <v>35</v>
      </c>
      <c r="K177" s="5" t="n">
        <v>0.747</v>
      </c>
      <c r="L177" s="5" t="n">
        <v>2.682</v>
      </c>
      <c r="M177" s="5" t="n">
        <v>9.703</v>
      </c>
      <c r="N177" s="6" t="n">
        <v>137.19</v>
      </c>
      <c r="O177" s="5" t="n">
        <v>14.21</v>
      </c>
      <c r="P177" s="6" t="n">
        <v>167.44</v>
      </c>
      <c r="Q177" s="5" t="n">
        <f aca="false">O177+K177</f>
        <v>14.957</v>
      </c>
    </row>
    <row r="178" customFormat="false" ht="12" hidden="false" customHeight="false" outlineLevel="0" collapsed="false">
      <c r="A178" s="1" t="n">
        <v>41238</v>
      </c>
      <c r="B178" s="2" t="n">
        <v>0.531354166666667</v>
      </c>
      <c r="C178" s="3" t="s">
        <v>36</v>
      </c>
      <c r="D178" s="4" t="n">
        <v>14</v>
      </c>
      <c r="E178" s="3" t="s">
        <v>24</v>
      </c>
      <c r="F178" s="3" t="s">
        <v>43</v>
      </c>
      <c r="G178" s="3" t="s">
        <v>44</v>
      </c>
      <c r="H178" s="3" t="s">
        <v>45</v>
      </c>
      <c r="I178" s="3" t="s">
        <v>35</v>
      </c>
      <c r="K178" s="5" t="n">
        <v>3.483</v>
      </c>
      <c r="L178" s="5" t="n">
        <v>2.027</v>
      </c>
      <c r="M178" s="5" t="n">
        <v>9.024</v>
      </c>
      <c r="N178" s="6" t="n">
        <v>124.56</v>
      </c>
      <c r="O178" s="5" t="n">
        <v>14.104</v>
      </c>
      <c r="P178" s="6" t="n">
        <v>156.65</v>
      </c>
      <c r="Q178" s="5" t="n">
        <f aca="false">O178+K178</f>
        <v>17.587</v>
      </c>
    </row>
    <row r="179" customFormat="false" ht="12" hidden="false" customHeight="false" outlineLevel="0" collapsed="false">
      <c r="A179" s="1" t="n">
        <v>41238</v>
      </c>
      <c r="B179" s="2" t="n">
        <v>0.545578703703704</v>
      </c>
      <c r="C179" s="3" t="s">
        <v>36</v>
      </c>
      <c r="D179" s="4" t="n">
        <v>14</v>
      </c>
      <c r="E179" s="3" t="s">
        <v>19</v>
      </c>
      <c r="F179" s="3" t="s">
        <v>103</v>
      </c>
      <c r="G179" s="3" t="s">
        <v>104</v>
      </c>
      <c r="H179" s="3" t="s">
        <v>67</v>
      </c>
      <c r="I179" s="3" t="s">
        <v>35</v>
      </c>
      <c r="K179" s="5" t="n">
        <v>1.108</v>
      </c>
      <c r="L179" s="5" t="n">
        <v>2.376</v>
      </c>
      <c r="M179" s="5" t="n">
        <v>9.798</v>
      </c>
      <c r="N179" s="6" t="n">
        <v>131.81</v>
      </c>
      <c r="O179" s="5" t="n">
        <v>14.458</v>
      </c>
      <c r="P179" s="6" t="n">
        <v>169.09</v>
      </c>
      <c r="Q179" s="5" t="n">
        <f aca="false">O179+K179</f>
        <v>15.566</v>
      </c>
    </row>
    <row r="180" customFormat="false" ht="12" hidden="false" customHeight="false" outlineLevel="0" collapsed="false">
      <c r="A180" s="1" t="n">
        <v>41238</v>
      </c>
      <c r="B180" s="2" t="n">
        <v>0.546631944444444</v>
      </c>
      <c r="C180" s="3" t="s">
        <v>36</v>
      </c>
      <c r="D180" s="4" t="n">
        <v>14</v>
      </c>
      <c r="E180" s="3" t="s">
        <v>19</v>
      </c>
      <c r="F180" s="3" t="s">
        <v>48</v>
      </c>
      <c r="G180" s="3" t="s">
        <v>49</v>
      </c>
      <c r="H180" s="3" t="s">
        <v>22</v>
      </c>
      <c r="I180" s="3" t="s">
        <v>35</v>
      </c>
      <c r="K180" s="5" t="n">
        <v>0.955</v>
      </c>
      <c r="L180" s="5" t="n">
        <v>2.366</v>
      </c>
      <c r="M180" s="5" t="n">
        <v>9.326</v>
      </c>
      <c r="N180" s="6" t="n">
        <v>124.86</v>
      </c>
      <c r="O180" s="5" t="n">
        <v>14.322</v>
      </c>
      <c r="P180" s="6" t="n">
        <v>156.72</v>
      </c>
      <c r="Q180" s="5" t="n">
        <f aca="false">O180+K180</f>
        <v>15.277</v>
      </c>
    </row>
    <row r="181" customFormat="false" ht="12" hidden="false" customHeight="false" outlineLevel="0" collapsed="false">
      <c r="A181" s="1" t="n">
        <v>41238</v>
      </c>
      <c r="B181" s="2" t="n">
        <v>0.546631944444444</v>
      </c>
      <c r="C181" s="3" t="s">
        <v>36</v>
      </c>
      <c r="D181" s="4" t="n">
        <v>14</v>
      </c>
      <c r="E181" s="3" t="s">
        <v>24</v>
      </c>
      <c r="F181" s="3" t="s">
        <v>105</v>
      </c>
      <c r="G181" s="3" t="s">
        <v>106</v>
      </c>
      <c r="H181" s="3" t="s">
        <v>107</v>
      </c>
      <c r="I181" s="3" t="s">
        <v>39</v>
      </c>
      <c r="K181" s="5" t="n">
        <v>1.471</v>
      </c>
      <c r="L181" s="5" t="n">
        <v>3.051</v>
      </c>
      <c r="M181" s="5" t="n">
        <v>9.976</v>
      </c>
      <c r="N181" s="6" t="n">
        <v>134.42</v>
      </c>
      <c r="O181" s="5" t="n">
        <v>14.497</v>
      </c>
      <c r="P181" s="6" t="n">
        <v>175.26</v>
      </c>
      <c r="Q181" s="5" t="n">
        <f aca="false">O181+K181</f>
        <v>15.968</v>
      </c>
    </row>
    <row r="182" customFormat="false" ht="12" hidden="false" customHeight="false" outlineLevel="0" collapsed="false">
      <c r="A182" s="1" t="n">
        <v>41238</v>
      </c>
      <c r="B182" s="2" t="n">
        <v>0.547361111111111</v>
      </c>
      <c r="C182" s="3" t="s">
        <v>56</v>
      </c>
      <c r="D182" s="4" t="n">
        <v>13</v>
      </c>
      <c r="E182" s="3" t="s">
        <v>19</v>
      </c>
      <c r="F182" s="3" t="s">
        <v>125</v>
      </c>
      <c r="G182" s="3" t="s">
        <v>126</v>
      </c>
      <c r="K182" s="5" t="n">
        <v>2.546</v>
      </c>
      <c r="L182" s="5" t="n">
        <v>2.036</v>
      </c>
      <c r="M182" s="5" t="n">
        <v>8.57</v>
      </c>
      <c r="N182" s="6" t="n">
        <v>126.27</v>
      </c>
      <c r="O182" s="5" t="n">
        <v>13.34</v>
      </c>
      <c r="P182" s="6" t="n">
        <v>162.38</v>
      </c>
      <c r="Q182" s="5" t="n">
        <f aca="false">O182+K182</f>
        <v>15.886</v>
      </c>
    </row>
    <row r="183" customFormat="false" ht="12" hidden="false" customHeight="false" outlineLevel="0" collapsed="false">
      <c r="A183" s="1" t="n">
        <v>41238</v>
      </c>
      <c r="B183" s="2" t="n">
        <v>0.547361111111111</v>
      </c>
      <c r="C183" s="3" t="s">
        <v>56</v>
      </c>
      <c r="D183" s="4" t="n">
        <v>13</v>
      </c>
      <c r="E183" s="3" t="s">
        <v>24</v>
      </c>
      <c r="F183" s="3" t="s">
        <v>124</v>
      </c>
      <c r="G183" s="3" t="s">
        <v>63</v>
      </c>
      <c r="K183" s="5" t="n">
        <v>1.086</v>
      </c>
      <c r="L183" s="5" t="n">
        <v>2.472</v>
      </c>
      <c r="M183" s="5" t="n">
        <v>9.081</v>
      </c>
      <c r="N183" s="6" t="n">
        <v>133.67</v>
      </c>
      <c r="O183" s="5" t="n">
        <v>13.604</v>
      </c>
      <c r="P183" s="6" t="n">
        <v>175.78</v>
      </c>
      <c r="Q183" s="5" t="n">
        <f aca="false">O183+K183</f>
        <v>14.69</v>
      </c>
    </row>
    <row r="184" customFormat="false" ht="12" hidden="false" customHeight="false" outlineLevel="0" collapsed="false">
      <c r="A184" s="1" t="n">
        <v>41238</v>
      </c>
      <c r="B184" s="2" t="n">
        <v>0.547974537037037</v>
      </c>
      <c r="C184" s="3" t="s">
        <v>56</v>
      </c>
      <c r="D184" s="4" t="n">
        <v>13</v>
      </c>
      <c r="E184" s="3" t="s">
        <v>19</v>
      </c>
      <c r="F184" s="3" t="s">
        <v>129</v>
      </c>
      <c r="G184" s="3" t="s">
        <v>130</v>
      </c>
      <c r="K184" s="5" t="n">
        <v>1.119</v>
      </c>
      <c r="L184" s="5" t="n">
        <v>2.954</v>
      </c>
      <c r="M184" s="5" t="n">
        <v>9.685</v>
      </c>
      <c r="N184" s="6" t="n">
        <v>134.37</v>
      </c>
      <c r="O184" s="5" t="n">
        <v>14.274</v>
      </c>
      <c r="P184" s="6" t="n">
        <v>172.24</v>
      </c>
      <c r="Q184" s="5" t="n">
        <f aca="false">O184+K184</f>
        <v>15.393</v>
      </c>
    </row>
    <row r="185" customFormat="false" ht="12" hidden="false" customHeight="false" outlineLevel="0" collapsed="false">
      <c r="A185" s="1" t="n">
        <v>41238</v>
      </c>
      <c r="B185" s="2" t="n">
        <v>0.547974537037037</v>
      </c>
      <c r="C185" s="3" t="s">
        <v>56</v>
      </c>
      <c r="D185" s="4" t="n">
        <v>13</v>
      </c>
      <c r="E185" s="3" t="s">
        <v>24</v>
      </c>
      <c r="F185" s="3" t="s">
        <v>122</v>
      </c>
      <c r="G185" s="3" t="s">
        <v>123</v>
      </c>
      <c r="K185" s="5" t="n">
        <v>1.186</v>
      </c>
      <c r="L185" s="5" t="n">
        <v>2.51</v>
      </c>
      <c r="M185" s="5" t="n">
        <v>9.278</v>
      </c>
      <c r="N185" s="6" t="n">
        <v>133.53</v>
      </c>
      <c r="O185" s="5" t="n">
        <v>13.865</v>
      </c>
      <c r="P185" s="6" t="n">
        <v>171.83</v>
      </c>
      <c r="Q185" s="5" t="n">
        <f aca="false">O185+K185</f>
        <v>15.051</v>
      </c>
    </row>
    <row r="186" customFormat="false" ht="12" hidden="false" customHeight="false" outlineLevel="0" collapsed="false">
      <c r="A186" s="1" t="n">
        <v>41238</v>
      </c>
      <c r="B186" s="2" t="n">
        <v>0.548599537037037</v>
      </c>
      <c r="C186" s="3" t="s">
        <v>56</v>
      </c>
      <c r="D186" s="4" t="n">
        <v>13</v>
      </c>
      <c r="E186" s="3" t="s">
        <v>19</v>
      </c>
      <c r="F186" s="3" t="s">
        <v>133</v>
      </c>
      <c r="G186" s="3" t="s">
        <v>134</v>
      </c>
      <c r="K186" s="5" t="n">
        <v>1.394</v>
      </c>
      <c r="L186" s="5" t="n">
        <v>1.926</v>
      </c>
      <c r="M186" s="5" t="n">
        <v>8.637</v>
      </c>
      <c r="N186" s="6" t="n">
        <v>129.17</v>
      </c>
      <c r="O186" s="5" t="n">
        <v>13.453</v>
      </c>
      <c r="P186" s="6" t="n">
        <v>163.93</v>
      </c>
      <c r="Q186" s="5" t="n">
        <f aca="false">O186+K186</f>
        <v>14.847</v>
      </c>
    </row>
    <row r="187" customFormat="false" ht="12" hidden="false" customHeight="false" outlineLevel="0" collapsed="false">
      <c r="A187" s="1" t="n">
        <v>41238</v>
      </c>
      <c r="B187" s="2" t="n">
        <v>0.548599537037037</v>
      </c>
      <c r="C187" s="3" t="s">
        <v>56</v>
      </c>
      <c r="D187" s="4" t="n">
        <v>13</v>
      </c>
      <c r="E187" s="3" t="s">
        <v>24</v>
      </c>
      <c r="F187" s="3" t="s">
        <v>131</v>
      </c>
      <c r="G187" s="3" t="s">
        <v>132</v>
      </c>
      <c r="H187" s="3" t="s">
        <v>75</v>
      </c>
      <c r="K187" s="5" t="n">
        <v>1.418</v>
      </c>
      <c r="L187" s="5" t="n">
        <v>2.244</v>
      </c>
      <c r="M187" s="5" t="n">
        <v>8.712</v>
      </c>
      <c r="N187" s="6" t="n">
        <v>141.12</v>
      </c>
      <c r="O187" s="5" t="n">
        <v>13.181</v>
      </c>
      <c r="P187" s="6" t="n">
        <v>177.42</v>
      </c>
      <c r="Q187" s="5" t="n">
        <f aca="false">O187+K187</f>
        <v>14.599</v>
      </c>
    </row>
    <row r="188" customFormat="false" ht="12" hidden="false" customHeight="false" outlineLevel="0" collapsed="false">
      <c r="A188" s="1" t="n">
        <v>41238</v>
      </c>
      <c r="B188" s="2" t="n">
        <v>0.549467592592593</v>
      </c>
      <c r="C188" s="3" t="s">
        <v>56</v>
      </c>
      <c r="D188" s="4" t="n">
        <v>13</v>
      </c>
      <c r="E188" s="3" t="s">
        <v>19</v>
      </c>
      <c r="F188" s="3" t="s">
        <v>95</v>
      </c>
      <c r="G188" s="3" t="s">
        <v>96</v>
      </c>
      <c r="H188" s="3" t="s">
        <v>75</v>
      </c>
      <c r="I188" s="3" t="s">
        <v>35</v>
      </c>
      <c r="K188" s="5" t="n">
        <v>1.154</v>
      </c>
      <c r="L188" s="5" t="n">
        <v>1.93</v>
      </c>
      <c r="M188" s="5" t="n">
        <v>8.446</v>
      </c>
      <c r="N188" s="6" t="n">
        <v>132.01</v>
      </c>
      <c r="O188" s="5" t="n">
        <v>13.117</v>
      </c>
      <c r="P188" s="6" t="n">
        <v>166.82</v>
      </c>
      <c r="Q188" s="5" t="n">
        <f aca="false">O188+K188</f>
        <v>14.271</v>
      </c>
    </row>
    <row r="189" customFormat="false" ht="12" hidden="false" customHeight="false" outlineLevel="0" collapsed="false">
      <c r="A189" s="1" t="n">
        <v>41238</v>
      </c>
      <c r="B189" s="2" t="n">
        <v>0.549467592592593</v>
      </c>
      <c r="C189" s="3" t="s">
        <v>56</v>
      </c>
      <c r="D189" s="4" t="n">
        <v>13</v>
      </c>
      <c r="E189" s="3" t="s">
        <v>24</v>
      </c>
      <c r="F189" s="3" t="s">
        <v>135</v>
      </c>
      <c r="G189" s="3" t="s">
        <v>136</v>
      </c>
      <c r="K189" s="5" t="n">
        <v>1.186</v>
      </c>
      <c r="L189" s="5" t="n">
        <v>2.383</v>
      </c>
      <c r="M189" s="5" t="n">
        <v>9.961</v>
      </c>
      <c r="N189" s="6" t="n">
        <v>134.37</v>
      </c>
      <c r="O189" s="5" t="n">
        <v>15.612</v>
      </c>
      <c r="P189" s="6" t="n">
        <v>101.35</v>
      </c>
      <c r="Q189" s="5" t="n">
        <f aca="false">O189+K189</f>
        <v>16.798</v>
      </c>
    </row>
    <row r="190" customFormat="false" ht="12" hidden="false" customHeight="false" outlineLevel="0" collapsed="false">
      <c r="A190" s="1" t="n">
        <v>41238</v>
      </c>
      <c r="B190" s="2" t="n">
        <v>0.550648148148148</v>
      </c>
      <c r="C190" s="3" t="s">
        <v>56</v>
      </c>
      <c r="D190" s="4" t="n">
        <v>13</v>
      </c>
      <c r="E190" s="3" t="s">
        <v>19</v>
      </c>
      <c r="F190" s="3" t="s">
        <v>120</v>
      </c>
      <c r="G190" s="3" t="s">
        <v>121</v>
      </c>
      <c r="H190" s="3" t="s">
        <v>22</v>
      </c>
      <c r="I190" s="3" t="s">
        <v>23</v>
      </c>
      <c r="K190" s="5" t="n">
        <v>3.628</v>
      </c>
      <c r="L190" s="5" t="n">
        <v>2.258</v>
      </c>
      <c r="M190" s="5" t="n">
        <v>8.452</v>
      </c>
      <c r="N190" s="6" t="n">
        <v>148.14</v>
      </c>
      <c r="O190" s="5" t="n">
        <v>12.696</v>
      </c>
      <c r="P190" s="6" t="n">
        <v>183.11</v>
      </c>
      <c r="Q190" s="5" t="n">
        <f aca="false">O190+K190</f>
        <v>16.324</v>
      </c>
      <c r="R190" s="3" t="s">
        <v>55</v>
      </c>
    </row>
    <row r="191" customFormat="false" ht="12" hidden="false" customHeight="false" outlineLevel="0" collapsed="false">
      <c r="A191" s="1" t="n">
        <v>41238</v>
      </c>
      <c r="B191" s="2" t="n">
        <v>0.550648148148148</v>
      </c>
      <c r="C191" s="3" t="s">
        <v>56</v>
      </c>
      <c r="D191" s="4" t="n">
        <v>13</v>
      </c>
      <c r="E191" s="3" t="s">
        <v>24</v>
      </c>
      <c r="F191" s="3" t="s">
        <v>127</v>
      </c>
      <c r="G191" s="3" t="s">
        <v>128</v>
      </c>
      <c r="K191" s="5" t="n">
        <v>2.293</v>
      </c>
      <c r="L191" s="5" t="n">
        <v>2.411</v>
      </c>
      <c r="M191" s="5" t="n">
        <v>9.038</v>
      </c>
      <c r="N191" s="6" t="n">
        <v>135.69</v>
      </c>
      <c r="O191" s="5" t="n">
        <v>13.486</v>
      </c>
      <c r="P191" s="6" t="n">
        <v>179.82</v>
      </c>
      <c r="Q191" s="5" t="n">
        <f aca="false">O191+K191</f>
        <v>15.779</v>
      </c>
    </row>
    <row r="192" customFormat="false" ht="12" hidden="false" customHeight="false" outlineLevel="0" collapsed="false">
      <c r="A192" s="1" t="n">
        <v>41238</v>
      </c>
      <c r="B192" s="2" t="n">
        <v>0.551516203703704</v>
      </c>
      <c r="C192" s="3" t="s">
        <v>56</v>
      </c>
      <c r="D192" s="4" t="n">
        <v>13</v>
      </c>
      <c r="E192" s="3" t="s">
        <v>24</v>
      </c>
      <c r="F192" s="3" t="s">
        <v>59</v>
      </c>
      <c r="G192" s="3" t="s">
        <v>60</v>
      </c>
      <c r="H192" s="3" t="s">
        <v>22</v>
      </c>
      <c r="K192" s="5" t="n">
        <v>0.7</v>
      </c>
      <c r="L192" s="5" t="n">
        <v>2.099</v>
      </c>
      <c r="M192" s="5" t="n">
        <v>8.257</v>
      </c>
      <c r="N192" s="6" t="n">
        <v>145.51</v>
      </c>
      <c r="O192" s="5" t="n">
        <v>12.496</v>
      </c>
      <c r="P192" s="6" t="n">
        <v>184.8</v>
      </c>
      <c r="Q192" s="5" t="n">
        <f aca="false">O192+K192</f>
        <v>13.196</v>
      </c>
      <c r="R192" s="3" t="s">
        <v>55</v>
      </c>
    </row>
    <row r="193" customFormat="false" ht="12" hidden="false" customHeight="false" outlineLevel="0" collapsed="false">
      <c r="A193" s="1" t="n">
        <v>41238</v>
      </c>
      <c r="B193" s="2" t="n">
        <v>0.554872685185185</v>
      </c>
      <c r="C193" s="3" t="s">
        <v>61</v>
      </c>
      <c r="D193" s="4" t="n">
        <v>12</v>
      </c>
      <c r="E193" s="3" t="s">
        <v>19</v>
      </c>
      <c r="F193" s="3" t="s">
        <v>68</v>
      </c>
      <c r="G193" s="3" t="s">
        <v>69</v>
      </c>
      <c r="H193" s="3" t="s">
        <v>70</v>
      </c>
      <c r="I193" s="3" t="s">
        <v>71</v>
      </c>
      <c r="K193" s="5" t="n">
        <v>1.207</v>
      </c>
      <c r="L193" s="5" t="n">
        <v>2.124</v>
      </c>
      <c r="M193" s="5" t="n">
        <v>8.19</v>
      </c>
      <c r="N193" s="6" t="n">
        <v>158.8</v>
      </c>
      <c r="O193" s="5" t="n">
        <v>12.033</v>
      </c>
      <c r="P193" s="6" t="n">
        <v>203.16</v>
      </c>
      <c r="Q193" s="5" t="n">
        <f aca="false">O193+K193</f>
        <v>13.24</v>
      </c>
    </row>
    <row r="194" customFormat="false" ht="12" hidden="false" customHeight="false" outlineLevel="0" collapsed="false">
      <c r="A194" s="1" t="n">
        <v>41238</v>
      </c>
      <c r="B194" s="2" t="n">
        <v>0.554872685185185</v>
      </c>
      <c r="C194" s="3" t="s">
        <v>61</v>
      </c>
      <c r="D194" s="4" t="n">
        <v>12</v>
      </c>
      <c r="E194" s="3" t="s">
        <v>24</v>
      </c>
      <c r="F194" s="3" t="s">
        <v>141</v>
      </c>
      <c r="G194" s="3" t="s">
        <v>142</v>
      </c>
      <c r="H194" s="3" t="s">
        <v>45</v>
      </c>
      <c r="I194" s="3" t="s">
        <v>143</v>
      </c>
      <c r="K194" s="5" t="n">
        <v>1.861</v>
      </c>
      <c r="L194" s="5" t="n">
        <v>2.328</v>
      </c>
      <c r="M194" s="5" t="n">
        <v>8.475</v>
      </c>
      <c r="N194" s="6" t="n">
        <v>147.54</v>
      </c>
      <c r="O194" s="5" t="n">
        <v>12.74</v>
      </c>
      <c r="P194" s="6" t="n">
        <v>182.09</v>
      </c>
      <c r="Q194" s="5" t="n">
        <f aca="false">O194+K194</f>
        <v>14.601</v>
      </c>
    </row>
    <row r="195" customFormat="false" ht="12" hidden="false" customHeight="false" outlineLevel="0" collapsed="false">
      <c r="A195" s="1" t="n">
        <v>41238</v>
      </c>
      <c r="B195" s="2" t="n">
        <v>0.555416666666667</v>
      </c>
      <c r="C195" s="3" t="s">
        <v>61</v>
      </c>
      <c r="D195" s="4" t="n">
        <v>12</v>
      </c>
      <c r="E195" s="3" t="s">
        <v>19</v>
      </c>
      <c r="F195" s="3" t="s">
        <v>139</v>
      </c>
      <c r="G195" s="3" t="s">
        <v>140</v>
      </c>
      <c r="K195" s="5" t="n">
        <v>1.178</v>
      </c>
      <c r="L195" s="5" t="n">
        <v>1.823</v>
      </c>
      <c r="M195" s="5" t="n">
        <v>8.046</v>
      </c>
      <c r="N195" s="6" t="n">
        <v>138.24</v>
      </c>
      <c r="O195" s="5" t="n">
        <v>12.408</v>
      </c>
      <c r="P195" s="6" t="n">
        <v>180.63</v>
      </c>
      <c r="Q195" s="5" t="n">
        <f aca="false">O195+K195</f>
        <v>13.586</v>
      </c>
    </row>
    <row r="196" customFormat="false" ht="12" hidden="false" customHeight="false" outlineLevel="0" collapsed="false">
      <c r="A196" s="1" t="n">
        <v>41238</v>
      </c>
      <c r="B196" s="2" t="n">
        <v>0.555416666666667</v>
      </c>
      <c r="C196" s="3" t="s">
        <v>61</v>
      </c>
      <c r="D196" s="4" t="n">
        <v>12</v>
      </c>
      <c r="E196" s="3" t="s">
        <v>24</v>
      </c>
      <c r="F196" s="3" t="s">
        <v>146</v>
      </c>
      <c r="G196" s="3" t="s">
        <v>147</v>
      </c>
      <c r="K196" s="5" t="n">
        <v>0.976</v>
      </c>
      <c r="L196" s="5" t="n">
        <v>2.047</v>
      </c>
      <c r="M196" s="5" t="n">
        <v>8.174</v>
      </c>
      <c r="N196" s="6" t="n">
        <v>144.92</v>
      </c>
      <c r="O196" s="5" t="n">
        <v>12.479</v>
      </c>
      <c r="P196" s="6" t="n">
        <v>183.95</v>
      </c>
      <c r="Q196" s="5" t="n">
        <f aca="false">O196+K196</f>
        <v>13.455</v>
      </c>
    </row>
    <row r="197" customFormat="false" ht="12" hidden="false" customHeight="false" outlineLevel="0" collapsed="false">
      <c r="A197" s="1" t="n">
        <v>41238</v>
      </c>
      <c r="B197" s="2" t="n">
        <v>0.556354166666667</v>
      </c>
      <c r="C197" s="3" t="s">
        <v>72</v>
      </c>
      <c r="D197" s="4" t="n">
        <v>11</v>
      </c>
      <c r="E197" s="3" t="s">
        <v>19</v>
      </c>
      <c r="F197" s="3" t="s">
        <v>148</v>
      </c>
      <c r="G197" s="3" t="s">
        <v>149</v>
      </c>
      <c r="H197" s="3" t="s">
        <v>150</v>
      </c>
      <c r="I197" s="3" t="s">
        <v>151</v>
      </c>
      <c r="K197" s="5" t="n">
        <v>0.954</v>
      </c>
      <c r="L197" s="5" t="n">
        <v>2.139</v>
      </c>
      <c r="M197" s="5" t="n">
        <v>7.962</v>
      </c>
      <c r="N197" s="6" t="n">
        <v>153.58</v>
      </c>
      <c r="O197" s="5" t="n">
        <v>11.944</v>
      </c>
      <c r="P197" s="6" t="n">
        <v>196.39</v>
      </c>
      <c r="Q197" s="5" t="n">
        <f aca="false">O197+K197</f>
        <v>12.898</v>
      </c>
    </row>
    <row r="198" customFormat="false" ht="12" hidden="false" customHeight="false" outlineLevel="0" collapsed="false">
      <c r="A198" s="1" t="n">
        <v>41238</v>
      </c>
      <c r="B198" s="2" t="n">
        <v>0.556354166666667</v>
      </c>
      <c r="C198" s="3" t="s">
        <v>72</v>
      </c>
      <c r="D198" s="4" t="n">
        <v>11</v>
      </c>
      <c r="E198" s="3" t="s">
        <v>24</v>
      </c>
      <c r="F198" s="3" t="s">
        <v>152</v>
      </c>
      <c r="G198" s="3" t="s">
        <v>153</v>
      </c>
      <c r="H198" s="3" t="s">
        <v>154</v>
      </c>
      <c r="I198" s="3" t="s">
        <v>155</v>
      </c>
      <c r="K198" s="5" t="n">
        <v>0.739</v>
      </c>
      <c r="L198" s="5" t="n">
        <v>1.777</v>
      </c>
      <c r="M198" s="5" t="n">
        <v>7.513</v>
      </c>
      <c r="N198" s="6" t="n">
        <v>151.83</v>
      </c>
      <c r="O198" s="5" t="n">
        <v>11.531</v>
      </c>
      <c r="P198" s="6" t="n">
        <v>195.12</v>
      </c>
      <c r="Q198" s="5" t="n">
        <f aca="false">O198+K198</f>
        <v>12.27</v>
      </c>
    </row>
    <row r="199" customFormat="false" ht="12" hidden="false" customHeight="false" outlineLevel="0" collapsed="false">
      <c r="A199" s="1" t="n">
        <v>41238</v>
      </c>
      <c r="B199" s="2" t="n">
        <v>0.55818287037037</v>
      </c>
      <c r="C199" s="3" t="s">
        <v>72</v>
      </c>
      <c r="D199" s="4" t="n">
        <v>11</v>
      </c>
      <c r="E199" s="3" t="s">
        <v>24</v>
      </c>
      <c r="F199" s="3" t="s">
        <v>73</v>
      </c>
      <c r="G199" s="3" t="s">
        <v>74</v>
      </c>
      <c r="H199" s="3" t="s">
        <v>75</v>
      </c>
      <c r="I199" s="3" t="s">
        <v>35</v>
      </c>
      <c r="K199" s="5" t="n">
        <v>1.728</v>
      </c>
      <c r="L199" s="5" t="n">
        <v>1.879</v>
      </c>
      <c r="M199" s="5" t="n">
        <v>7.577</v>
      </c>
      <c r="N199" s="6" t="n">
        <v>148.82</v>
      </c>
      <c r="O199" s="5" t="n">
        <v>11.655</v>
      </c>
      <c r="P199" s="6" t="n">
        <v>195.01</v>
      </c>
      <c r="Q199" s="5" t="n">
        <f aca="false">O199+K199</f>
        <v>13.383</v>
      </c>
    </row>
    <row r="200" customFormat="false" ht="12" hidden="false" customHeight="false" outlineLevel="0" collapsed="false">
      <c r="A200" s="1" t="n">
        <v>41238</v>
      </c>
      <c r="B200" s="2" t="n">
        <v>0.561759259259259</v>
      </c>
      <c r="C200" s="3" t="s">
        <v>76</v>
      </c>
      <c r="E200" s="3" t="s">
        <v>19</v>
      </c>
      <c r="F200" s="3" t="s">
        <v>148</v>
      </c>
      <c r="G200" s="3" t="s">
        <v>77</v>
      </c>
      <c r="H200" s="3" t="s">
        <v>78</v>
      </c>
      <c r="I200" s="3" t="s">
        <v>35</v>
      </c>
      <c r="J200" s="3" t="s">
        <v>79</v>
      </c>
      <c r="K200" s="5" t="n">
        <v>1.403</v>
      </c>
      <c r="L200" s="5" t="n">
        <v>2.079</v>
      </c>
      <c r="M200" s="5" t="n">
        <v>9.076</v>
      </c>
      <c r="N200" s="6" t="n">
        <v>115.6</v>
      </c>
      <c r="O200" s="5" t="n">
        <v>14.868</v>
      </c>
      <c r="P200" s="6" t="n">
        <v>129.82</v>
      </c>
      <c r="Q200" s="5" t="n">
        <f aca="false">O200+K200</f>
        <v>16.271</v>
      </c>
    </row>
    <row r="201" customFormat="false" ht="12" hidden="false" customHeight="false" outlineLevel="0" collapsed="false">
      <c r="A201" s="1" t="n">
        <v>41238</v>
      </c>
      <c r="B201" s="2" t="n">
        <v>0.562303240740741</v>
      </c>
      <c r="C201" s="3" t="s">
        <v>80</v>
      </c>
      <c r="E201" s="3" t="s">
        <v>19</v>
      </c>
      <c r="F201" s="3" t="s">
        <v>65</v>
      </c>
      <c r="G201" s="3" t="s">
        <v>87</v>
      </c>
      <c r="H201" s="3" t="s">
        <v>83</v>
      </c>
      <c r="I201" s="3" t="s">
        <v>71</v>
      </c>
      <c r="J201" s="3" t="s">
        <v>79</v>
      </c>
      <c r="K201" s="5" t="n">
        <v>0.868</v>
      </c>
      <c r="L201" s="5" t="n">
        <v>1.709</v>
      </c>
      <c r="M201" s="5" t="n">
        <v>7.504</v>
      </c>
      <c r="N201" s="6" t="n">
        <v>146.57</v>
      </c>
      <c r="O201" s="5" t="n">
        <v>12.015</v>
      </c>
      <c r="P201" s="6" t="n">
        <v>171.67</v>
      </c>
      <c r="Q201" s="5" t="n">
        <f aca="false">O201+K201</f>
        <v>12.883</v>
      </c>
    </row>
    <row r="202" customFormat="false" ht="12" hidden="false" customHeight="false" outlineLevel="0" collapsed="false">
      <c r="A202" s="1" t="n">
        <v>41238</v>
      </c>
      <c r="B202" s="2" t="n">
        <v>0.562303240740741</v>
      </c>
      <c r="C202" s="3" t="s">
        <v>80</v>
      </c>
      <c r="E202" s="3" t="s">
        <v>24</v>
      </c>
      <c r="F202" s="3" t="s">
        <v>88</v>
      </c>
      <c r="G202" s="3" t="s">
        <v>89</v>
      </c>
      <c r="H202" s="3" t="s">
        <v>83</v>
      </c>
      <c r="I202" s="3" t="s">
        <v>86</v>
      </c>
      <c r="J202" s="3" t="s">
        <v>79</v>
      </c>
      <c r="K202" s="5" t="n">
        <v>0.628</v>
      </c>
      <c r="L202" s="5" t="n">
        <v>1.821</v>
      </c>
      <c r="M202" s="5" t="n">
        <v>7.833</v>
      </c>
      <c r="N202" s="6" t="n">
        <v>137.14</v>
      </c>
      <c r="O202" s="5" t="n">
        <v>12.663</v>
      </c>
      <c r="P202" s="6" t="n">
        <v>153.64</v>
      </c>
      <c r="Q202" s="5" t="n">
        <f aca="false">O202+K202</f>
        <v>13.291</v>
      </c>
    </row>
    <row r="203" customFormat="false" ht="12" hidden="false" customHeight="false" outlineLevel="0" collapsed="false">
      <c r="A203" s="1" t="n">
        <v>41238</v>
      </c>
      <c r="B203" s="2" t="n">
        <v>0.563506944444444</v>
      </c>
      <c r="C203" s="3" t="s">
        <v>80</v>
      </c>
      <c r="E203" s="3" t="s">
        <v>19</v>
      </c>
      <c r="F203" s="3" t="s">
        <v>84</v>
      </c>
      <c r="G203" s="3" t="s">
        <v>85</v>
      </c>
      <c r="H203" s="3" t="s">
        <v>83</v>
      </c>
      <c r="I203" s="3" t="s">
        <v>86</v>
      </c>
      <c r="J203" s="3" t="s">
        <v>79</v>
      </c>
      <c r="K203" s="5" t="n">
        <v>1.063</v>
      </c>
      <c r="L203" s="5" t="n">
        <v>1.738</v>
      </c>
      <c r="M203" s="5" t="n">
        <v>7.167</v>
      </c>
      <c r="N203" s="6" t="n">
        <v>159.5</v>
      </c>
      <c r="O203" s="5" t="n">
        <v>11.262</v>
      </c>
      <c r="P203" s="6" t="n">
        <v>184.33</v>
      </c>
      <c r="Q203" s="5" t="n">
        <f aca="false">O203+K203</f>
        <v>12.325</v>
      </c>
    </row>
    <row r="204" customFormat="false" ht="12" hidden="false" customHeight="false" outlineLevel="0" collapsed="false">
      <c r="A204" s="1" t="n">
        <v>41238</v>
      </c>
      <c r="B204" s="2" t="n">
        <v>0.563506944444444</v>
      </c>
      <c r="C204" s="3" t="s">
        <v>80</v>
      </c>
      <c r="E204" s="3" t="s">
        <v>24</v>
      </c>
      <c r="F204" s="3" t="s">
        <v>81</v>
      </c>
      <c r="G204" s="3" t="s">
        <v>82</v>
      </c>
      <c r="H204" s="3" t="s">
        <v>83</v>
      </c>
      <c r="I204" s="3" t="s">
        <v>35</v>
      </c>
      <c r="J204" s="3" t="s">
        <v>79</v>
      </c>
      <c r="K204" s="5" t="n">
        <v>0.636</v>
      </c>
      <c r="L204" s="5" t="n">
        <v>2.155</v>
      </c>
      <c r="M204" s="5" t="n">
        <v>10.497</v>
      </c>
      <c r="N204" s="6" t="n">
        <v>98.76</v>
      </c>
      <c r="O204" s="5" t="n">
        <v>17.14</v>
      </c>
      <c r="P204" s="6" t="n">
        <v>115.01</v>
      </c>
      <c r="Q204" s="5" t="n">
        <f aca="false">O204+K204</f>
        <v>17.776</v>
      </c>
    </row>
    <row r="205" customFormat="false" ht="12" hidden="false" customHeight="false" outlineLevel="0" collapsed="false">
      <c r="A205" s="1" t="n">
        <v>41238</v>
      </c>
      <c r="B205" s="2" t="n">
        <v>0.578819444444444</v>
      </c>
      <c r="C205" s="3" t="s">
        <v>18</v>
      </c>
      <c r="D205" s="4" t="n">
        <v>15</v>
      </c>
      <c r="E205" s="3" t="s">
        <v>19</v>
      </c>
      <c r="F205" s="3" t="s">
        <v>20</v>
      </c>
      <c r="G205" s="3" t="s">
        <v>21</v>
      </c>
      <c r="H205" s="3" t="s">
        <v>22</v>
      </c>
      <c r="I205" s="3" t="s">
        <v>23</v>
      </c>
      <c r="K205" s="5" t="n">
        <v>0.948</v>
      </c>
      <c r="L205" s="5" t="n">
        <v>2.359</v>
      </c>
      <c r="M205" s="5" t="n">
        <v>9.664</v>
      </c>
      <c r="N205" s="6" t="n">
        <v>117.76</v>
      </c>
      <c r="O205" s="5" t="n">
        <v>14.965</v>
      </c>
      <c r="P205" s="6" t="n">
        <v>145.74</v>
      </c>
      <c r="Q205" s="5" t="n">
        <f aca="false">O205+K205</f>
        <v>15.913</v>
      </c>
      <c r="R205" s="3" t="s">
        <v>55</v>
      </c>
    </row>
    <row r="206" customFormat="false" ht="12" hidden="false" customHeight="false" outlineLevel="0" collapsed="false">
      <c r="A206" s="1" t="n">
        <v>41238</v>
      </c>
      <c r="B206" s="2" t="n">
        <v>0.578819444444444</v>
      </c>
      <c r="C206" s="3" t="s">
        <v>18</v>
      </c>
      <c r="D206" s="4" t="n">
        <v>15</v>
      </c>
      <c r="E206" s="3" t="s">
        <v>24</v>
      </c>
      <c r="F206" s="3" t="s">
        <v>25</v>
      </c>
      <c r="G206" s="3" t="s">
        <v>26</v>
      </c>
      <c r="H206" s="3" t="s">
        <v>27</v>
      </c>
      <c r="I206" s="3" t="s">
        <v>28</v>
      </c>
      <c r="K206" s="5" t="n">
        <v>1.088</v>
      </c>
      <c r="L206" s="5" t="n">
        <v>2.524</v>
      </c>
      <c r="M206" s="5" t="n">
        <v>9.665</v>
      </c>
      <c r="N206" s="6" t="n">
        <v>122.65</v>
      </c>
      <c r="O206" s="5" t="n">
        <v>14.844</v>
      </c>
      <c r="P206" s="6" t="n">
        <v>151.13</v>
      </c>
      <c r="Q206" s="5" t="n">
        <f aca="false">O206+K206</f>
        <v>15.932</v>
      </c>
      <c r="R206" s="3" t="s">
        <v>55</v>
      </c>
    </row>
    <row r="207" customFormat="false" ht="12" hidden="false" customHeight="false" outlineLevel="0" collapsed="false">
      <c r="A207" s="1" t="n">
        <v>41238</v>
      </c>
      <c r="B207" s="2" t="n">
        <v>0.579456018518519</v>
      </c>
      <c r="C207" s="3" t="s">
        <v>18</v>
      </c>
      <c r="D207" s="4" t="n">
        <v>15</v>
      </c>
      <c r="E207" s="3" t="s">
        <v>19</v>
      </c>
      <c r="F207" s="3" t="s">
        <v>110</v>
      </c>
      <c r="G207" s="3" t="s">
        <v>111</v>
      </c>
      <c r="H207" s="3" t="s">
        <v>67</v>
      </c>
      <c r="I207" s="3" t="s">
        <v>28</v>
      </c>
      <c r="K207" s="5" t="n">
        <v>1.278</v>
      </c>
      <c r="L207" s="5" t="n">
        <v>2.345</v>
      </c>
      <c r="M207" s="5" t="n">
        <v>9.746</v>
      </c>
      <c r="N207" s="6" t="n">
        <v>118.11</v>
      </c>
      <c r="O207" s="5" t="n">
        <v>15.144</v>
      </c>
      <c r="P207" s="6" t="n">
        <v>141.45</v>
      </c>
      <c r="Q207" s="5" t="n">
        <f aca="false">O207+K207</f>
        <v>16.422</v>
      </c>
    </row>
    <row r="208" customFormat="false" ht="12" hidden="false" customHeight="false" outlineLevel="0" collapsed="false">
      <c r="A208" s="1" t="n">
        <v>41238</v>
      </c>
      <c r="B208" s="2" t="n">
        <v>0.580231481481482</v>
      </c>
      <c r="C208" s="3" t="s">
        <v>18</v>
      </c>
      <c r="D208" s="4" t="n">
        <v>15</v>
      </c>
      <c r="E208" s="3" t="s">
        <v>24</v>
      </c>
      <c r="F208" s="3" t="s">
        <v>97</v>
      </c>
      <c r="G208" s="3" t="s">
        <v>98</v>
      </c>
      <c r="H208" s="3" t="s">
        <v>99</v>
      </c>
      <c r="I208" s="3" t="s">
        <v>35</v>
      </c>
      <c r="K208" s="5" t="n">
        <v>1.329</v>
      </c>
      <c r="L208" s="5" t="n">
        <v>2.629</v>
      </c>
      <c r="M208" s="5" t="n">
        <v>10.312</v>
      </c>
      <c r="N208" s="6" t="n">
        <v>117.03</v>
      </c>
      <c r="O208" s="5" t="n">
        <v>15.624</v>
      </c>
      <c r="P208" s="6" t="n">
        <v>148.63</v>
      </c>
      <c r="Q208" s="5" t="n">
        <f aca="false">O208+K208</f>
        <v>16.953</v>
      </c>
    </row>
    <row r="209" customFormat="false" ht="12" hidden="false" customHeight="false" outlineLevel="0" collapsed="false">
      <c r="A209" s="1" t="n">
        <v>41238</v>
      </c>
      <c r="B209" s="2" t="n">
        <v>0.58119212962963</v>
      </c>
      <c r="C209" s="3" t="s">
        <v>36</v>
      </c>
      <c r="D209" s="4" t="n">
        <v>14</v>
      </c>
      <c r="E209" s="3" t="s">
        <v>19</v>
      </c>
      <c r="F209" s="3" t="s">
        <v>46</v>
      </c>
      <c r="G209" s="3" t="s">
        <v>47</v>
      </c>
      <c r="H209" s="3" t="s">
        <v>42</v>
      </c>
      <c r="I209" s="3" t="s">
        <v>23</v>
      </c>
      <c r="K209" s="5" t="n">
        <v>0.828</v>
      </c>
      <c r="L209" s="5" t="n">
        <v>2.356</v>
      </c>
      <c r="M209" s="5" t="n">
        <v>9.197</v>
      </c>
      <c r="N209" s="6" t="n">
        <v>129.03</v>
      </c>
      <c r="O209" s="5" t="n">
        <v>14.098</v>
      </c>
      <c r="P209" s="6" t="n">
        <v>159.78</v>
      </c>
      <c r="Q209" s="5" t="n">
        <f aca="false">O209+K209</f>
        <v>14.926</v>
      </c>
    </row>
    <row r="210" customFormat="false" ht="12" hidden="false" customHeight="false" outlineLevel="0" collapsed="false">
      <c r="A210" s="1" t="n">
        <v>41238</v>
      </c>
      <c r="B210" s="2" t="n">
        <v>0.58119212962963</v>
      </c>
      <c r="C210" s="3" t="s">
        <v>36</v>
      </c>
      <c r="D210" s="4" t="n">
        <v>14</v>
      </c>
      <c r="E210" s="3" t="s">
        <v>24</v>
      </c>
      <c r="F210" s="3" t="s">
        <v>48</v>
      </c>
      <c r="G210" s="3" t="s">
        <v>49</v>
      </c>
      <c r="H210" s="3" t="s">
        <v>22</v>
      </c>
      <c r="I210" s="3" t="s">
        <v>35</v>
      </c>
      <c r="K210" s="5" t="n">
        <v>1.021</v>
      </c>
      <c r="L210" s="5" t="n">
        <v>2.317</v>
      </c>
      <c r="M210" s="5" t="n">
        <v>9.219</v>
      </c>
      <c r="N210" s="6" t="n">
        <v>125.61</v>
      </c>
      <c r="O210" s="5" t="n">
        <v>14.219</v>
      </c>
      <c r="P210" s="6" t="n">
        <v>154.77</v>
      </c>
      <c r="Q210" s="5" t="n">
        <f aca="false">O210+K210</f>
        <v>15.24</v>
      </c>
    </row>
    <row r="211" customFormat="false" ht="12" hidden="false" customHeight="false" outlineLevel="0" collapsed="false">
      <c r="A211" s="1" t="n">
        <v>41238</v>
      </c>
      <c r="B211" s="2" t="n">
        <v>0.581863425925926</v>
      </c>
      <c r="C211" s="3" t="s">
        <v>36</v>
      </c>
      <c r="D211" s="4" t="n">
        <v>14</v>
      </c>
      <c r="E211" s="3" t="s">
        <v>19</v>
      </c>
      <c r="F211" s="3" t="s">
        <v>43</v>
      </c>
      <c r="G211" s="3" t="s">
        <v>44</v>
      </c>
      <c r="H211" s="3" t="s">
        <v>45</v>
      </c>
      <c r="I211" s="3" t="s">
        <v>35</v>
      </c>
      <c r="K211" s="5" t="n">
        <v>1.193</v>
      </c>
      <c r="L211" s="5" t="n">
        <v>2.169</v>
      </c>
      <c r="M211" s="5" t="n">
        <v>9.263</v>
      </c>
      <c r="N211" s="6" t="n">
        <v>123.03</v>
      </c>
      <c r="O211" s="5" t="n">
        <v>14.365</v>
      </c>
      <c r="P211" s="6" t="n">
        <v>156.11</v>
      </c>
      <c r="Q211" s="5" t="n">
        <f aca="false">O211+K211</f>
        <v>15.558</v>
      </c>
    </row>
    <row r="212" customFormat="false" ht="12" hidden="false" customHeight="false" outlineLevel="0" collapsed="false">
      <c r="A212" s="1" t="n">
        <v>41238</v>
      </c>
      <c r="B212" s="2" t="n">
        <v>0.582662037037037</v>
      </c>
      <c r="C212" s="3" t="s">
        <v>36</v>
      </c>
      <c r="D212" s="4" t="n">
        <v>14</v>
      </c>
      <c r="E212" s="3" t="s">
        <v>19</v>
      </c>
      <c r="F212" s="3" t="s">
        <v>53</v>
      </c>
      <c r="G212" s="3" t="s">
        <v>54</v>
      </c>
      <c r="H212" s="3" t="s">
        <v>22</v>
      </c>
      <c r="I212" s="3" t="s">
        <v>35</v>
      </c>
      <c r="K212" s="5" t="n">
        <v>0.697</v>
      </c>
      <c r="L212" s="5" t="n">
        <v>2.311</v>
      </c>
      <c r="M212" s="5" t="n">
        <v>9.01</v>
      </c>
      <c r="N212" s="6" t="n">
        <v>130.95</v>
      </c>
      <c r="O212" s="5" t="n">
        <v>13.849</v>
      </c>
      <c r="P212" s="6" t="n">
        <v>162.45</v>
      </c>
      <c r="Q212" s="5" t="n">
        <f aca="false">O212+K212</f>
        <v>14.546</v>
      </c>
      <c r="R212" s="3" t="s">
        <v>55</v>
      </c>
    </row>
    <row r="213" customFormat="false" ht="12" hidden="false" customHeight="false" outlineLevel="0" collapsed="false">
      <c r="A213" s="1" t="n">
        <v>41238</v>
      </c>
      <c r="B213" s="2" t="n">
        <v>0.582662037037037</v>
      </c>
      <c r="C213" s="3" t="s">
        <v>36</v>
      </c>
      <c r="D213" s="4" t="n">
        <v>14</v>
      </c>
      <c r="E213" s="3" t="s">
        <v>24</v>
      </c>
      <c r="F213" s="3" t="s">
        <v>114</v>
      </c>
      <c r="G213" s="3" t="s">
        <v>115</v>
      </c>
      <c r="K213" s="5" t="n">
        <v>0.873</v>
      </c>
      <c r="L213" s="5" t="n">
        <v>2.47</v>
      </c>
      <c r="M213" s="5" t="n">
        <v>9.404</v>
      </c>
      <c r="N213" s="6" t="n">
        <v>126.67</v>
      </c>
      <c r="O213" s="5" t="n">
        <v>14.327</v>
      </c>
      <c r="P213" s="6" t="n">
        <v>159.22</v>
      </c>
      <c r="Q213" s="5" t="n">
        <f aca="false">O213+K213</f>
        <v>15.2</v>
      </c>
    </row>
    <row r="214" customFormat="false" ht="12" hidden="false" customHeight="false" outlineLevel="0" collapsed="false">
      <c r="A214" s="1" t="n">
        <v>41238</v>
      </c>
      <c r="B214" s="2" t="n">
        <v>0.583969907407407</v>
      </c>
      <c r="C214" s="3" t="s">
        <v>36</v>
      </c>
      <c r="D214" s="4" t="n">
        <v>14</v>
      </c>
      <c r="E214" s="3" t="s">
        <v>19</v>
      </c>
      <c r="F214" s="3" t="s">
        <v>93</v>
      </c>
      <c r="G214" s="3" t="s">
        <v>94</v>
      </c>
      <c r="H214" s="3" t="s">
        <v>27</v>
      </c>
      <c r="I214" s="3" t="s">
        <v>39</v>
      </c>
      <c r="K214" s="5" t="n">
        <v>1.974</v>
      </c>
      <c r="L214" s="5" t="n">
        <v>2.635</v>
      </c>
      <c r="M214" s="5" t="n">
        <v>9.875</v>
      </c>
      <c r="N214" s="6" t="n">
        <v>136.15</v>
      </c>
      <c r="O214" s="5" t="n">
        <v>14.441</v>
      </c>
      <c r="P214" s="6" t="n">
        <v>173.49</v>
      </c>
      <c r="Q214" s="5" t="n">
        <f aca="false">O214+K214</f>
        <v>16.415</v>
      </c>
    </row>
    <row r="215" customFormat="false" ht="12" hidden="false" customHeight="false" outlineLevel="0" collapsed="false">
      <c r="A215" s="1" t="n">
        <v>41238</v>
      </c>
      <c r="B215" s="2" t="n">
        <v>0.583969907407407</v>
      </c>
      <c r="C215" s="3" t="s">
        <v>36</v>
      </c>
      <c r="D215" s="4" t="n">
        <v>14</v>
      </c>
      <c r="E215" s="3" t="s">
        <v>24</v>
      </c>
      <c r="F215" s="3" t="s">
        <v>37</v>
      </c>
      <c r="G215" s="3" t="s">
        <v>38</v>
      </c>
      <c r="H215" s="3" t="s">
        <v>22</v>
      </c>
      <c r="I215" s="3" t="s">
        <v>39</v>
      </c>
      <c r="K215" s="5" t="n">
        <v>0.663</v>
      </c>
      <c r="L215" s="5" t="n">
        <v>2.615</v>
      </c>
      <c r="M215" s="5" t="n">
        <v>9.316</v>
      </c>
      <c r="N215" s="6" t="n">
        <v>133.48</v>
      </c>
      <c r="O215" s="5" t="n">
        <v>14.026</v>
      </c>
      <c r="P215" s="6" t="n">
        <v>166.05</v>
      </c>
      <c r="Q215" s="5" t="n">
        <f aca="false">O215+K215</f>
        <v>14.689</v>
      </c>
    </row>
    <row r="216" customFormat="false" ht="12" hidden="false" customHeight="false" outlineLevel="0" collapsed="false">
      <c r="A216" s="1" t="n">
        <v>41238</v>
      </c>
      <c r="B216" s="2" t="n">
        <v>0.585115740740741</v>
      </c>
      <c r="C216" s="3" t="s">
        <v>36</v>
      </c>
      <c r="D216" s="4" t="n">
        <v>14</v>
      </c>
      <c r="E216" s="3" t="s">
        <v>19</v>
      </c>
      <c r="F216" s="3" t="s">
        <v>50</v>
      </c>
      <c r="G216" s="3" t="s">
        <v>51</v>
      </c>
      <c r="H216" s="3" t="s">
        <v>52</v>
      </c>
      <c r="I216" s="3" t="s">
        <v>35</v>
      </c>
      <c r="K216" s="5" t="n">
        <v>1.333</v>
      </c>
      <c r="L216" s="5" t="n">
        <v>2.565</v>
      </c>
      <c r="M216" s="5" t="n">
        <v>9.344</v>
      </c>
      <c r="N216" s="6" t="n">
        <v>129.82</v>
      </c>
      <c r="O216" s="5" t="n">
        <v>14.012</v>
      </c>
      <c r="P216" s="6" t="n">
        <v>165.66</v>
      </c>
      <c r="Q216" s="5" t="n">
        <f aca="false">O216+K216</f>
        <v>15.345</v>
      </c>
    </row>
    <row r="217" customFormat="false" ht="12" hidden="false" customHeight="false" outlineLevel="0" collapsed="false">
      <c r="A217" s="1" t="n">
        <v>41238</v>
      </c>
      <c r="B217" s="2" t="n">
        <v>0.585115740740741</v>
      </c>
      <c r="C217" s="3" t="s">
        <v>36</v>
      </c>
      <c r="D217" s="4" t="n">
        <v>14</v>
      </c>
      <c r="E217" s="3" t="s">
        <v>24</v>
      </c>
      <c r="F217" s="3" t="s">
        <v>40</v>
      </c>
      <c r="G217" s="3" t="s">
        <v>41</v>
      </c>
      <c r="H217" s="3" t="s">
        <v>42</v>
      </c>
      <c r="I217" s="3" t="s">
        <v>35</v>
      </c>
      <c r="K217" s="5" t="n">
        <v>0.988</v>
      </c>
      <c r="L217" s="5" t="n">
        <v>2.321</v>
      </c>
      <c r="M217" s="5" t="n">
        <v>9.44</v>
      </c>
      <c r="N217" s="6" t="n">
        <v>121.45</v>
      </c>
      <c r="O217" s="5" t="n">
        <v>14.599</v>
      </c>
      <c r="P217" s="6" t="n">
        <v>149.81</v>
      </c>
      <c r="Q217" s="5" t="n">
        <f aca="false">O217+K217</f>
        <v>15.587</v>
      </c>
    </row>
    <row r="218" customFormat="false" ht="12" hidden="false" customHeight="false" outlineLevel="0" collapsed="false">
      <c r="A218" s="1" t="n">
        <v>41238</v>
      </c>
      <c r="B218" s="2" t="n">
        <v>0.587314814814815</v>
      </c>
      <c r="C218" s="3" t="s">
        <v>36</v>
      </c>
      <c r="D218" s="4" t="n">
        <v>14</v>
      </c>
      <c r="E218" s="3" t="s">
        <v>19</v>
      </c>
      <c r="F218" s="3" t="s">
        <v>103</v>
      </c>
      <c r="G218" s="3" t="s">
        <v>104</v>
      </c>
      <c r="H218" s="3" t="s">
        <v>67</v>
      </c>
      <c r="I218" s="3" t="s">
        <v>35</v>
      </c>
      <c r="K218" s="5" t="n">
        <v>0.92</v>
      </c>
      <c r="L218" s="5" t="n">
        <v>2.585</v>
      </c>
      <c r="M218" s="5" t="n">
        <v>9.67</v>
      </c>
      <c r="N218" s="6" t="n">
        <v>131.33</v>
      </c>
      <c r="O218" s="5" t="n">
        <v>14.365</v>
      </c>
      <c r="P218" s="6" t="n">
        <v>165.97</v>
      </c>
      <c r="Q218" s="5" t="n">
        <f aca="false">O218+K218</f>
        <v>15.285</v>
      </c>
    </row>
    <row r="219" customFormat="false" ht="12" hidden="false" customHeight="false" outlineLevel="0" collapsed="false">
      <c r="A219" s="1" t="n">
        <v>41238</v>
      </c>
      <c r="B219" s="2" t="n">
        <v>0.587314814814815</v>
      </c>
      <c r="C219" s="3" t="s">
        <v>36</v>
      </c>
      <c r="D219" s="4" t="n">
        <v>14</v>
      </c>
      <c r="E219" s="3" t="s">
        <v>24</v>
      </c>
      <c r="F219" s="3" t="s">
        <v>100</v>
      </c>
      <c r="G219" s="3" t="s">
        <v>101</v>
      </c>
      <c r="H219" s="3" t="s">
        <v>102</v>
      </c>
      <c r="I219" s="3" t="s">
        <v>35</v>
      </c>
      <c r="K219" s="5" t="n">
        <v>3.224</v>
      </c>
      <c r="L219" s="5" t="n">
        <v>2.391</v>
      </c>
      <c r="M219" s="5" t="n">
        <v>9.297</v>
      </c>
      <c r="N219" s="6" t="n">
        <v>130.48</v>
      </c>
      <c r="O219" s="5" t="n">
        <v>14.133</v>
      </c>
      <c r="P219" s="6" t="n">
        <v>161.65</v>
      </c>
      <c r="Q219" s="5" t="n">
        <f aca="false">O219+K219</f>
        <v>17.357</v>
      </c>
    </row>
    <row r="220" customFormat="false" ht="12" hidden="false" customHeight="false" outlineLevel="0" collapsed="false">
      <c r="A220" s="1" t="n">
        <v>41238</v>
      </c>
      <c r="B220" s="2" t="n">
        <v>0.588194444444445</v>
      </c>
      <c r="C220" s="3" t="s">
        <v>36</v>
      </c>
      <c r="D220" s="4" t="n">
        <v>14</v>
      </c>
      <c r="E220" s="3" t="s">
        <v>19</v>
      </c>
      <c r="F220" s="3" t="s">
        <v>118</v>
      </c>
      <c r="G220" s="3" t="s">
        <v>119</v>
      </c>
      <c r="H220" s="3" t="s">
        <v>75</v>
      </c>
      <c r="I220" s="3" t="s">
        <v>35</v>
      </c>
      <c r="K220" s="5" t="n">
        <v>1.96</v>
      </c>
      <c r="L220" s="5" t="n">
        <v>1.969</v>
      </c>
      <c r="M220" s="5" t="n">
        <v>9.023</v>
      </c>
      <c r="N220" s="6" t="n">
        <v>124.69</v>
      </c>
      <c r="O220" s="5" t="n">
        <v>14.138</v>
      </c>
      <c r="P220" s="6" t="n">
        <v>153.38</v>
      </c>
      <c r="Q220" s="5" t="n">
        <f aca="false">O220+K220</f>
        <v>16.098</v>
      </c>
    </row>
    <row r="221" customFormat="false" ht="12" hidden="false" customHeight="false" outlineLevel="0" collapsed="false">
      <c r="A221" s="1" t="n">
        <v>41238</v>
      </c>
      <c r="B221" s="2" t="n">
        <v>0.588194444444445</v>
      </c>
      <c r="C221" s="3" t="s">
        <v>36</v>
      </c>
      <c r="D221" s="4" t="n">
        <v>14</v>
      </c>
      <c r="E221" s="3" t="s">
        <v>24</v>
      </c>
      <c r="F221" s="3" t="s">
        <v>105</v>
      </c>
      <c r="G221" s="3" t="s">
        <v>106</v>
      </c>
      <c r="H221" s="3" t="s">
        <v>107</v>
      </c>
      <c r="I221" s="3" t="s">
        <v>39</v>
      </c>
      <c r="K221" s="5" t="n">
        <v>1.711</v>
      </c>
      <c r="L221" s="5" t="n">
        <v>2.848</v>
      </c>
      <c r="M221" s="5" t="n">
        <v>9.779</v>
      </c>
      <c r="N221" s="6" t="n">
        <v>134.57</v>
      </c>
      <c r="O221" s="5" t="n">
        <v>14.301</v>
      </c>
      <c r="P221" s="6" t="n">
        <v>170.85</v>
      </c>
      <c r="Q221" s="5" t="n">
        <f aca="false">O221+K221</f>
        <v>16.012</v>
      </c>
    </row>
    <row r="222" customFormat="false" ht="12" hidden="false" customHeight="false" outlineLevel="0" collapsed="false">
      <c r="A222" s="1" t="n">
        <v>41238</v>
      </c>
      <c r="B222" s="2" t="n">
        <v>0.589270833333333</v>
      </c>
      <c r="C222" s="3" t="s">
        <v>36</v>
      </c>
      <c r="D222" s="4" t="n">
        <v>14</v>
      </c>
      <c r="E222" s="3" t="s">
        <v>24</v>
      </c>
      <c r="F222" s="3" t="s">
        <v>112</v>
      </c>
      <c r="G222" s="3" t="s">
        <v>113</v>
      </c>
      <c r="H222" s="3" t="s">
        <v>67</v>
      </c>
      <c r="K222" s="5" t="n">
        <v>1.198</v>
      </c>
      <c r="L222" s="5" t="n">
        <v>2.526</v>
      </c>
      <c r="M222" s="5" t="n">
        <v>10.587</v>
      </c>
      <c r="N222" s="6" t="n">
        <v>108.63</v>
      </c>
      <c r="O222" s="5" t="n">
        <v>15.896</v>
      </c>
      <c r="P222" s="6" t="n">
        <v>150.06</v>
      </c>
      <c r="Q222" s="5" t="n">
        <f aca="false">O222+K222</f>
        <v>17.094</v>
      </c>
    </row>
    <row r="223" customFormat="false" ht="12" hidden="false" customHeight="false" outlineLevel="0" collapsed="false">
      <c r="A223" s="1" t="n">
        <v>41238</v>
      </c>
      <c r="B223" s="2" t="n">
        <v>0.590138888888889</v>
      </c>
      <c r="C223" s="3" t="s">
        <v>56</v>
      </c>
      <c r="D223" s="4" t="n">
        <v>13</v>
      </c>
      <c r="E223" s="3" t="s">
        <v>19</v>
      </c>
      <c r="F223" s="3" t="s">
        <v>120</v>
      </c>
      <c r="G223" s="3" t="s">
        <v>121</v>
      </c>
      <c r="H223" s="3" t="s">
        <v>22</v>
      </c>
      <c r="I223" s="3" t="s">
        <v>23</v>
      </c>
      <c r="K223" s="5" t="n">
        <v>1.26</v>
      </c>
      <c r="L223" s="5" t="n">
        <v>2.256</v>
      </c>
      <c r="M223" s="5" t="n">
        <v>8.412</v>
      </c>
      <c r="N223" s="6" t="n">
        <v>147.29</v>
      </c>
      <c r="O223" s="5" t="n">
        <v>12.657</v>
      </c>
      <c r="P223" s="6" t="n">
        <v>185.56</v>
      </c>
      <c r="Q223" s="5" t="n">
        <f aca="false">O223+K223</f>
        <v>13.917</v>
      </c>
      <c r="R223" s="3" t="s">
        <v>55</v>
      </c>
    </row>
    <row r="224" customFormat="false" ht="12" hidden="false" customHeight="false" outlineLevel="0" collapsed="false">
      <c r="A224" s="1" t="n">
        <v>41238</v>
      </c>
      <c r="B224" s="2" t="n">
        <v>0.590138888888889</v>
      </c>
      <c r="C224" s="3" t="s">
        <v>56</v>
      </c>
      <c r="D224" s="4" t="n">
        <v>13</v>
      </c>
      <c r="E224" s="3" t="s">
        <v>24</v>
      </c>
      <c r="F224" s="3" t="s">
        <v>122</v>
      </c>
      <c r="G224" s="3" t="s">
        <v>123</v>
      </c>
      <c r="K224" s="5" t="n">
        <v>1.104</v>
      </c>
      <c r="L224" s="5" t="n">
        <v>2.287</v>
      </c>
      <c r="M224" s="5" t="n">
        <v>8.733</v>
      </c>
      <c r="N224" s="6" t="n">
        <v>139.37</v>
      </c>
      <c r="O224" s="5" t="n">
        <v>13.218</v>
      </c>
      <c r="P224" s="6" t="n">
        <v>174.58</v>
      </c>
      <c r="Q224" s="5" t="n">
        <f aca="false">O224+K224</f>
        <v>14.322</v>
      </c>
    </row>
    <row r="225" customFormat="false" ht="12" hidden="false" customHeight="false" outlineLevel="0" collapsed="false">
      <c r="A225" s="1" t="n">
        <v>41238</v>
      </c>
      <c r="B225" s="2" t="n">
        <v>0.590798611111111</v>
      </c>
      <c r="C225" s="3" t="s">
        <v>56</v>
      </c>
      <c r="D225" s="4" t="n">
        <v>13</v>
      </c>
      <c r="E225" s="3" t="s">
        <v>19</v>
      </c>
      <c r="F225" s="3" t="s">
        <v>125</v>
      </c>
      <c r="G225" s="3" t="s">
        <v>126</v>
      </c>
      <c r="K225" s="5" t="n">
        <v>0.956</v>
      </c>
      <c r="L225" s="5" t="n">
        <v>1.96</v>
      </c>
      <c r="M225" s="5" t="n">
        <v>8.477</v>
      </c>
      <c r="N225" s="6" t="n">
        <v>130.29</v>
      </c>
      <c r="O225" s="5" t="n">
        <v>13.189</v>
      </c>
      <c r="P225" s="6" t="n">
        <v>162.52</v>
      </c>
      <c r="Q225" s="5" t="n">
        <f aca="false">O225+K225</f>
        <v>14.145</v>
      </c>
    </row>
    <row r="226" customFormat="false" ht="12" hidden="false" customHeight="false" outlineLevel="0" collapsed="false">
      <c r="A226" s="1" t="n">
        <v>41238</v>
      </c>
      <c r="B226" s="2" t="n">
        <v>0.590798611111111</v>
      </c>
      <c r="C226" s="3" t="s">
        <v>56</v>
      </c>
      <c r="D226" s="4" t="n">
        <v>13</v>
      </c>
      <c r="E226" s="3" t="s">
        <v>24</v>
      </c>
      <c r="F226" s="3" t="s">
        <v>124</v>
      </c>
      <c r="G226" s="3" t="s">
        <v>63</v>
      </c>
      <c r="K226" s="5" t="n">
        <v>0.781</v>
      </c>
      <c r="L226" s="5" t="n">
        <v>2.313</v>
      </c>
      <c r="M226" s="5" t="n">
        <v>8.719</v>
      </c>
      <c r="N226" s="6" t="n">
        <v>144.92</v>
      </c>
      <c r="O226" s="5" t="n">
        <v>13.135</v>
      </c>
      <c r="P226" s="6" t="n">
        <v>178.92</v>
      </c>
      <c r="Q226" s="5" t="n">
        <f aca="false">O226+K226</f>
        <v>13.916</v>
      </c>
    </row>
    <row r="227" customFormat="false" ht="12" hidden="false" customHeight="false" outlineLevel="0" collapsed="false">
      <c r="A227" s="1" t="n">
        <v>41238</v>
      </c>
      <c r="B227" s="2" t="n">
        <v>0.592164351851852</v>
      </c>
      <c r="C227" s="3" t="s">
        <v>56</v>
      </c>
      <c r="D227" s="4" t="n">
        <v>13</v>
      </c>
      <c r="E227" s="3" t="s">
        <v>24</v>
      </c>
      <c r="F227" s="3" t="s">
        <v>59</v>
      </c>
      <c r="G227" s="3" t="s">
        <v>60</v>
      </c>
      <c r="H227" s="3" t="s">
        <v>22</v>
      </c>
      <c r="K227" s="5" t="n">
        <v>0.761</v>
      </c>
      <c r="L227" s="5" t="n">
        <v>2.144</v>
      </c>
      <c r="M227" s="5" t="n">
        <v>8.338</v>
      </c>
      <c r="N227" s="6" t="n">
        <v>145.63</v>
      </c>
      <c r="O227" s="5" t="n">
        <v>12.587</v>
      </c>
      <c r="P227" s="6" t="n">
        <v>182.27</v>
      </c>
      <c r="Q227" s="5" t="n">
        <f aca="false">O227+K227</f>
        <v>13.348</v>
      </c>
      <c r="R227" s="3" t="s">
        <v>55</v>
      </c>
    </row>
    <row r="228" customFormat="false" ht="12" hidden="false" customHeight="false" outlineLevel="0" collapsed="false">
      <c r="A228" s="1" t="n">
        <v>41238</v>
      </c>
      <c r="B228" s="2" t="n">
        <v>0.593125</v>
      </c>
      <c r="C228" s="3" t="s">
        <v>61</v>
      </c>
      <c r="D228" s="4" t="n">
        <v>12</v>
      </c>
      <c r="E228" s="3" t="s">
        <v>19</v>
      </c>
      <c r="F228" s="3" t="s">
        <v>68</v>
      </c>
      <c r="G228" s="3" t="s">
        <v>69</v>
      </c>
      <c r="H228" s="3" t="s">
        <v>70</v>
      </c>
      <c r="I228" s="3" t="s">
        <v>71</v>
      </c>
      <c r="K228" s="5" t="n">
        <v>1.124</v>
      </c>
      <c r="L228" s="5" t="n">
        <v>2.159</v>
      </c>
      <c r="M228" s="5" t="n">
        <v>13.275</v>
      </c>
      <c r="N228" s="6" t="n">
        <v>75.86</v>
      </c>
      <c r="O228" s="5" t="n">
        <v>23.131</v>
      </c>
      <c r="P228" s="6" t="n">
        <v>73.87</v>
      </c>
      <c r="Q228" s="5" t="n">
        <f aca="false">O228+K228</f>
        <v>24.255</v>
      </c>
    </row>
    <row r="229" customFormat="false" ht="12" hidden="false" customHeight="false" outlineLevel="0" collapsed="false">
      <c r="A229" s="1" t="n">
        <v>41238</v>
      </c>
      <c r="B229" s="2" t="n">
        <v>0.593125</v>
      </c>
      <c r="C229" s="3" t="s">
        <v>61</v>
      </c>
      <c r="D229" s="4" t="n">
        <v>12</v>
      </c>
      <c r="E229" s="3" t="s">
        <v>24</v>
      </c>
      <c r="F229" s="3" t="s">
        <v>141</v>
      </c>
      <c r="G229" s="3" t="s">
        <v>142</v>
      </c>
      <c r="H229" s="3" t="s">
        <v>45</v>
      </c>
      <c r="I229" s="3" t="s">
        <v>143</v>
      </c>
      <c r="K229" s="5" t="n">
        <v>0.686</v>
      </c>
      <c r="L229" s="5" t="n">
        <v>1.805</v>
      </c>
      <c r="M229" s="5" t="n">
        <v>8.349</v>
      </c>
      <c r="N229" s="6" t="n">
        <v>140.46</v>
      </c>
      <c r="O229" s="5" t="n">
        <v>12.728</v>
      </c>
      <c r="P229" s="6" t="n">
        <v>179.37</v>
      </c>
      <c r="Q229" s="5" t="n">
        <f aca="false">O229+K229</f>
        <v>13.414</v>
      </c>
    </row>
    <row r="230" customFormat="false" ht="12" hidden="false" customHeight="false" outlineLevel="0" collapsed="false">
      <c r="A230" s="1" t="n">
        <v>41238</v>
      </c>
      <c r="B230" s="2" t="n">
        <v>0.593599537037037</v>
      </c>
      <c r="C230" s="3" t="s">
        <v>61</v>
      </c>
      <c r="D230" s="4" t="n">
        <v>12</v>
      </c>
      <c r="E230" s="3" t="s">
        <v>19</v>
      </c>
      <c r="F230" s="3" t="s">
        <v>139</v>
      </c>
      <c r="G230" s="3" t="s">
        <v>140</v>
      </c>
      <c r="K230" s="5" t="n">
        <v>1.214</v>
      </c>
      <c r="L230" s="5" t="n">
        <v>1.865</v>
      </c>
      <c r="M230" s="5" t="n">
        <v>8.071</v>
      </c>
      <c r="N230" s="6" t="n">
        <v>138.08</v>
      </c>
      <c r="O230" s="5" t="n">
        <v>12.458</v>
      </c>
      <c r="P230" s="6" t="n">
        <v>177.33</v>
      </c>
      <c r="Q230" s="5" t="n">
        <f aca="false">O230+K230</f>
        <v>13.672</v>
      </c>
    </row>
    <row r="231" customFormat="false" ht="12" hidden="false" customHeight="false" outlineLevel="0" collapsed="false">
      <c r="A231" s="1" t="n">
        <v>41238</v>
      </c>
      <c r="B231" s="2" t="n">
        <v>0.593599537037037</v>
      </c>
      <c r="C231" s="3" t="s">
        <v>61</v>
      </c>
      <c r="D231" s="4" t="n">
        <v>12</v>
      </c>
      <c r="E231" s="3" t="s">
        <v>24</v>
      </c>
      <c r="F231" s="3" t="s">
        <v>146</v>
      </c>
      <c r="G231" s="3" t="s">
        <v>147</v>
      </c>
      <c r="K231" s="5" t="n">
        <v>0.722</v>
      </c>
      <c r="L231" s="5" t="n">
        <v>1.828</v>
      </c>
      <c r="M231" s="5" t="n">
        <v>7.759</v>
      </c>
      <c r="N231" s="6" t="n">
        <v>145.86</v>
      </c>
      <c r="O231" s="5" t="n">
        <v>12.065</v>
      </c>
      <c r="P231" s="6" t="n">
        <v>179.01</v>
      </c>
      <c r="Q231" s="5" t="n">
        <f aca="false">O231+K231</f>
        <v>12.787</v>
      </c>
    </row>
    <row r="232" customFormat="false" ht="12" hidden="false" customHeight="false" outlineLevel="0" collapsed="false">
      <c r="A232" s="1" t="n">
        <v>41238</v>
      </c>
      <c r="B232" s="2" t="n">
        <v>0.594247685185185</v>
      </c>
      <c r="C232" s="3" t="s">
        <v>61</v>
      </c>
      <c r="D232" s="4" t="n">
        <v>12</v>
      </c>
      <c r="E232" s="3" t="s">
        <v>24</v>
      </c>
      <c r="F232" s="3" t="s">
        <v>65</v>
      </c>
      <c r="G232" s="3" t="s">
        <v>66</v>
      </c>
      <c r="H232" s="3" t="s">
        <v>67</v>
      </c>
      <c r="I232" s="3" t="s">
        <v>35</v>
      </c>
      <c r="K232" s="5" t="n">
        <v>2.23</v>
      </c>
      <c r="L232" s="5" t="n">
        <v>2.008</v>
      </c>
      <c r="M232" s="5" t="n">
        <v>8.065</v>
      </c>
      <c r="N232" s="6" t="n">
        <v>147.6</v>
      </c>
      <c r="O232" s="5" t="n">
        <v>12.151</v>
      </c>
      <c r="P232" s="6" t="n">
        <v>189.37</v>
      </c>
      <c r="Q232" s="5" t="n">
        <f aca="false">O232+K232</f>
        <v>14.381</v>
      </c>
    </row>
    <row r="233" customFormat="false" ht="12" hidden="false" customHeight="false" outlineLevel="0" collapsed="false">
      <c r="A233" s="1" t="n">
        <v>41238</v>
      </c>
      <c r="B233" s="2" t="n">
        <v>0.59744212962963</v>
      </c>
      <c r="C233" s="3" t="s">
        <v>72</v>
      </c>
      <c r="D233" s="4" t="n">
        <v>11</v>
      </c>
      <c r="E233" s="3" t="s">
        <v>19</v>
      </c>
      <c r="F233" s="3" t="s">
        <v>152</v>
      </c>
      <c r="G233" s="3" t="s">
        <v>153</v>
      </c>
      <c r="H233" s="3" t="s">
        <v>154</v>
      </c>
      <c r="I233" s="3" t="s">
        <v>155</v>
      </c>
      <c r="K233" s="5" t="n">
        <v>0.624</v>
      </c>
      <c r="L233" s="5" t="n">
        <v>1.788</v>
      </c>
      <c r="M233" s="5" t="n">
        <v>7.543</v>
      </c>
      <c r="N233" s="6" t="n">
        <v>149.68</v>
      </c>
      <c r="O233" s="5" t="n">
        <v>11.564</v>
      </c>
      <c r="P233" s="6" t="n">
        <v>190.27</v>
      </c>
      <c r="Q233" s="5" t="n">
        <f aca="false">O233+K233</f>
        <v>12.188</v>
      </c>
    </row>
    <row r="234" customFormat="false" ht="12" hidden="false" customHeight="false" outlineLevel="0" collapsed="false">
      <c r="A234" s="1" t="n">
        <v>41238</v>
      </c>
      <c r="B234" s="2" t="n">
        <v>0.59744212962963</v>
      </c>
      <c r="C234" s="3" t="s">
        <v>72</v>
      </c>
      <c r="D234" s="4" t="n">
        <v>11</v>
      </c>
      <c r="E234" s="3" t="s">
        <v>24</v>
      </c>
      <c r="F234" s="3" t="s">
        <v>148</v>
      </c>
      <c r="G234" s="3" t="s">
        <v>149</v>
      </c>
      <c r="H234" s="3" t="s">
        <v>150</v>
      </c>
      <c r="I234" s="3" t="s">
        <v>151</v>
      </c>
      <c r="K234" s="5" t="n">
        <v>1.077</v>
      </c>
      <c r="L234" s="5" t="n">
        <v>1.989</v>
      </c>
      <c r="M234" s="5" t="n">
        <v>7.58</v>
      </c>
      <c r="N234" s="6" t="n">
        <v>161.57</v>
      </c>
      <c r="O234" s="5" t="n">
        <v>11.914</v>
      </c>
      <c r="P234" s="6" t="n">
        <v>165.13</v>
      </c>
      <c r="Q234" s="5" t="n">
        <f aca="false">O234+K234</f>
        <v>12.991</v>
      </c>
    </row>
    <row r="235" customFormat="false" ht="12" hidden="false" customHeight="false" outlineLevel="0" collapsed="false">
      <c r="A235" s="1" t="n">
        <v>41238</v>
      </c>
      <c r="B235" s="2" t="n">
        <v>0.598368055555556</v>
      </c>
      <c r="C235" s="3" t="s">
        <v>76</v>
      </c>
      <c r="E235" s="3" t="s">
        <v>19</v>
      </c>
      <c r="F235" s="3" t="s">
        <v>148</v>
      </c>
      <c r="G235" s="3" t="s">
        <v>77</v>
      </c>
      <c r="H235" s="3" t="s">
        <v>78</v>
      </c>
      <c r="I235" s="3" t="s">
        <v>35</v>
      </c>
      <c r="J235" s="3" t="s">
        <v>79</v>
      </c>
      <c r="K235" s="5" t="n">
        <v>1.381</v>
      </c>
      <c r="L235" s="5" t="n">
        <v>2.101</v>
      </c>
      <c r="M235" s="5" t="n">
        <v>9.256</v>
      </c>
      <c r="N235" s="6" t="n">
        <v>115.05</v>
      </c>
      <c r="O235" s="5" t="n">
        <v>15.141</v>
      </c>
      <c r="P235" s="6" t="n">
        <v>125.69</v>
      </c>
      <c r="Q235" s="5" t="n">
        <f aca="false">O235+K235</f>
        <v>16.522</v>
      </c>
    </row>
    <row r="236" customFormat="false" ht="12" hidden="false" customHeight="false" outlineLevel="0" collapsed="false">
      <c r="A236" s="1" t="n">
        <v>41238</v>
      </c>
      <c r="B236" s="2" t="n">
        <v>0.599050925925926</v>
      </c>
      <c r="C236" s="3" t="s">
        <v>80</v>
      </c>
      <c r="E236" s="3" t="s">
        <v>19</v>
      </c>
      <c r="F236" s="3" t="s">
        <v>65</v>
      </c>
      <c r="G236" s="3" t="s">
        <v>87</v>
      </c>
      <c r="H236" s="3" t="s">
        <v>83</v>
      </c>
      <c r="I236" s="3" t="s">
        <v>71</v>
      </c>
      <c r="J236" s="3" t="s">
        <v>79</v>
      </c>
      <c r="K236" s="5" t="n">
        <v>0.913</v>
      </c>
      <c r="L236" s="5" t="n">
        <v>1.702</v>
      </c>
      <c r="M236" s="5" t="n">
        <v>7.521</v>
      </c>
      <c r="N236" s="6" t="n">
        <v>145.1</v>
      </c>
      <c r="O236" s="5" t="n">
        <v>12.057</v>
      </c>
      <c r="P236" s="6" t="n">
        <v>165.97</v>
      </c>
      <c r="Q236" s="5" t="n">
        <f aca="false">O236+K236</f>
        <v>12.97</v>
      </c>
    </row>
    <row r="237" customFormat="false" ht="12" hidden="false" customHeight="false" outlineLevel="0" collapsed="false">
      <c r="A237" s="1" t="n">
        <v>41238</v>
      </c>
      <c r="B237" s="2" t="n">
        <v>0.599050925925926</v>
      </c>
      <c r="C237" s="3" t="s">
        <v>80</v>
      </c>
      <c r="E237" s="3" t="s">
        <v>24</v>
      </c>
      <c r="F237" s="3" t="s">
        <v>88</v>
      </c>
      <c r="G237" s="3" t="s">
        <v>89</v>
      </c>
      <c r="H237" s="3" t="s">
        <v>83</v>
      </c>
      <c r="I237" s="3" t="s">
        <v>86</v>
      </c>
      <c r="J237" s="3" t="s">
        <v>79</v>
      </c>
      <c r="K237" s="5" t="n">
        <v>0.72</v>
      </c>
      <c r="L237" s="5" t="n">
        <v>1.811</v>
      </c>
      <c r="M237" s="5" t="n">
        <v>7.982</v>
      </c>
      <c r="N237" s="6" t="n">
        <v>132.74</v>
      </c>
      <c r="O237" s="5" t="n">
        <v>12.838</v>
      </c>
      <c r="P237" s="6" t="n">
        <v>155.1</v>
      </c>
      <c r="Q237" s="5" t="n">
        <f aca="false">O237+K237</f>
        <v>13.558</v>
      </c>
    </row>
    <row r="238" customFormat="false" ht="12" hidden="false" customHeight="false" outlineLevel="0" collapsed="false">
      <c r="A238" s="1" t="n">
        <v>41238</v>
      </c>
      <c r="B238" s="2" t="n">
        <v>0.600069444444444</v>
      </c>
      <c r="C238" s="3" t="s">
        <v>80</v>
      </c>
      <c r="E238" s="3" t="s">
        <v>19</v>
      </c>
      <c r="F238" s="3" t="s">
        <v>84</v>
      </c>
      <c r="G238" s="3" t="s">
        <v>85</v>
      </c>
      <c r="H238" s="3" t="s">
        <v>83</v>
      </c>
      <c r="I238" s="3" t="s">
        <v>86</v>
      </c>
      <c r="J238" s="3" t="s">
        <v>79</v>
      </c>
      <c r="K238" s="5" t="n">
        <v>0.739</v>
      </c>
      <c r="L238" s="5" t="n">
        <v>1.803</v>
      </c>
      <c r="M238" s="5" t="n">
        <v>7.586</v>
      </c>
      <c r="O238" s="5" t="n">
        <v>12.226</v>
      </c>
      <c r="P238" s="6" t="n">
        <v>132.79</v>
      </c>
      <c r="Q238" s="5" t="n">
        <f aca="false">O238+K238</f>
        <v>12.965</v>
      </c>
    </row>
    <row r="239" customFormat="false" ht="12" hidden="false" customHeight="false" outlineLevel="0" collapsed="false">
      <c r="A239" s="1" t="n">
        <v>41238</v>
      </c>
      <c r="B239" s="2" t="n">
        <v>0.600069444444444</v>
      </c>
      <c r="C239" s="3" t="s">
        <v>80</v>
      </c>
      <c r="E239" s="3" t="s">
        <v>24</v>
      </c>
      <c r="F239" s="3" t="s">
        <v>81</v>
      </c>
      <c r="G239" s="3" t="s">
        <v>82</v>
      </c>
      <c r="H239" s="3" t="s">
        <v>83</v>
      </c>
      <c r="I239" s="3" t="s">
        <v>35</v>
      </c>
      <c r="J239" s="3" t="s">
        <v>79</v>
      </c>
      <c r="K239" s="5" t="n">
        <v>0.843</v>
      </c>
      <c r="L239" s="5" t="n">
        <v>2.06</v>
      </c>
      <c r="M239" s="5" t="n">
        <v>10.041</v>
      </c>
      <c r="N239" s="6" t="n">
        <v>34.92</v>
      </c>
      <c r="O239" s="5" t="n">
        <v>16.473</v>
      </c>
      <c r="P239" s="6" t="n">
        <v>117.6</v>
      </c>
      <c r="Q239" s="5" t="n">
        <f aca="false">O239+K239</f>
        <v>17.316</v>
      </c>
    </row>
    <row r="240" customFormat="false" ht="12" hidden="false" customHeight="false" outlineLevel="0" collapsed="false">
      <c r="A240" s="1" t="n">
        <v>41238</v>
      </c>
      <c r="B240" s="2" t="n">
        <v>0.614976851851852</v>
      </c>
      <c r="C240" s="3" t="s">
        <v>18</v>
      </c>
      <c r="D240" s="4" t="n">
        <v>15</v>
      </c>
      <c r="E240" s="3" t="s">
        <v>19</v>
      </c>
      <c r="F240" s="3" t="s">
        <v>25</v>
      </c>
      <c r="G240" s="3" t="s">
        <v>26</v>
      </c>
      <c r="H240" s="3" t="s">
        <v>27</v>
      </c>
      <c r="I240" s="3" t="s">
        <v>28</v>
      </c>
      <c r="K240" s="5" t="n">
        <v>1.125</v>
      </c>
      <c r="L240" s="5" t="n">
        <v>2.419</v>
      </c>
      <c r="M240" s="5" t="n">
        <v>9.678</v>
      </c>
      <c r="N240" s="6" t="n">
        <v>121.62</v>
      </c>
      <c r="O240" s="5" t="n">
        <v>15.349</v>
      </c>
      <c r="P240" s="6" t="n">
        <v>121.49</v>
      </c>
      <c r="Q240" s="5" t="n">
        <f aca="false">O240+K240</f>
        <v>16.474</v>
      </c>
    </row>
    <row r="241" customFormat="false" ht="12" hidden="false" customHeight="false" outlineLevel="0" collapsed="false">
      <c r="A241" s="1" t="n">
        <v>41238</v>
      </c>
      <c r="B241" s="2" t="n">
        <v>0.614976851851852</v>
      </c>
      <c r="C241" s="3" t="s">
        <v>18</v>
      </c>
      <c r="D241" s="4" t="n">
        <v>15</v>
      </c>
      <c r="E241" s="3" t="s">
        <v>24</v>
      </c>
      <c r="F241" s="3" t="s">
        <v>97</v>
      </c>
      <c r="G241" s="3" t="s">
        <v>98</v>
      </c>
      <c r="H241" s="3" t="s">
        <v>99</v>
      </c>
      <c r="I241" s="3" t="s">
        <v>35</v>
      </c>
      <c r="K241" s="5" t="n">
        <v>4.41</v>
      </c>
      <c r="L241" s="5" t="n">
        <v>2.657</v>
      </c>
      <c r="M241" s="5" t="n">
        <v>10.627</v>
      </c>
      <c r="N241" s="6" t="n">
        <v>114.72</v>
      </c>
      <c r="O241" s="5" t="n">
        <v>16.007</v>
      </c>
      <c r="P241" s="6" t="n">
        <v>146.22</v>
      </c>
      <c r="Q241" s="5" t="n">
        <f aca="false">O241+K241</f>
        <v>20.417</v>
      </c>
    </row>
    <row r="242" customFormat="false" ht="12" hidden="false" customHeight="false" outlineLevel="0" collapsed="false">
      <c r="A242" s="1" t="n">
        <v>41238</v>
      </c>
      <c r="B242" s="2" t="n">
        <v>0.615763888888889</v>
      </c>
      <c r="C242" s="3" t="s">
        <v>18</v>
      </c>
      <c r="D242" s="4" t="n">
        <v>15</v>
      </c>
      <c r="E242" s="3" t="s">
        <v>19</v>
      </c>
      <c r="F242" s="3" t="s">
        <v>20</v>
      </c>
      <c r="G242" s="3" t="s">
        <v>21</v>
      </c>
      <c r="H242" s="3" t="s">
        <v>22</v>
      </c>
      <c r="I242" s="3" t="s">
        <v>23</v>
      </c>
      <c r="K242" s="5" t="n">
        <v>0.608</v>
      </c>
      <c r="L242" s="5" t="n">
        <v>2.497</v>
      </c>
      <c r="M242" s="5" t="n">
        <v>9.798</v>
      </c>
      <c r="N242" s="6" t="n">
        <v>117.37</v>
      </c>
      <c r="O242" s="5" t="n">
        <v>15.087</v>
      </c>
      <c r="P242" s="6" t="n">
        <v>146.75</v>
      </c>
      <c r="Q242" s="5" t="n">
        <f aca="false">O242+K242</f>
        <v>15.695</v>
      </c>
    </row>
    <row r="243" customFormat="false" ht="12" hidden="false" customHeight="false" outlineLevel="0" collapsed="false">
      <c r="A243" s="1" t="n">
        <v>41238</v>
      </c>
      <c r="B243" s="2" t="n">
        <v>0.615763888888889</v>
      </c>
      <c r="C243" s="3" t="s">
        <v>18</v>
      </c>
      <c r="D243" s="4" t="n">
        <v>15</v>
      </c>
      <c r="E243" s="3" t="s">
        <v>24</v>
      </c>
      <c r="F243" s="3" t="s">
        <v>90</v>
      </c>
      <c r="G243" s="3" t="s">
        <v>91</v>
      </c>
      <c r="H243" s="3" t="s">
        <v>31</v>
      </c>
      <c r="I243" s="3" t="s">
        <v>92</v>
      </c>
      <c r="K243" s="5" t="n">
        <v>1.163</v>
      </c>
      <c r="L243" s="5" t="n">
        <v>2.706</v>
      </c>
      <c r="M243" s="5" t="n">
        <v>10.078</v>
      </c>
      <c r="N243" s="6" t="n">
        <v>106.95</v>
      </c>
      <c r="O243" s="5" t="n">
        <v>15.692</v>
      </c>
      <c r="P243" s="6" t="n">
        <v>143.94</v>
      </c>
      <c r="Q243" s="5" t="n">
        <f aca="false">O243+K243</f>
        <v>16.855</v>
      </c>
    </row>
    <row r="244" customFormat="false" ht="12" hidden="false" customHeight="false" outlineLevel="0" collapsed="false">
      <c r="A244" s="1" t="n">
        <v>41238</v>
      </c>
      <c r="B244" s="2" t="n">
        <v>0.616226851851852</v>
      </c>
      <c r="C244" s="3" t="s">
        <v>18</v>
      </c>
      <c r="D244" s="4" t="n">
        <v>15</v>
      </c>
      <c r="E244" s="3" t="s">
        <v>24</v>
      </c>
      <c r="F244" s="3" t="s">
        <v>110</v>
      </c>
      <c r="G244" s="3" t="s">
        <v>111</v>
      </c>
      <c r="H244" s="3" t="s">
        <v>67</v>
      </c>
      <c r="I244" s="3" t="s">
        <v>28</v>
      </c>
      <c r="K244" s="5" t="n">
        <v>1.002</v>
      </c>
      <c r="L244" s="5" t="n">
        <v>2.965</v>
      </c>
      <c r="M244" s="5" t="n">
        <v>11.217</v>
      </c>
      <c r="N244" s="6" t="n">
        <v>115.75</v>
      </c>
      <c r="O244" s="5" t="n">
        <v>16.511</v>
      </c>
      <c r="P244" s="6" t="n">
        <v>149.81</v>
      </c>
      <c r="Q244" s="5" t="n">
        <f aca="false">O244+K244</f>
        <v>17.513</v>
      </c>
    </row>
    <row r="245" customFormat="false" ht="12" hidden="false" customHeight="false" outlineLevel="0" collapsed="false">
      <c r="A245" s="1" t="n">
        <v>41238</v>
      </c>
      <c r="B245" s="2" t="n">
        <v>0.617314814814815</v>
      </c>
      <c r="C245" s="3" t="s">
        <v>36</v>
      </c>
      <c r="D245" s="4" t="n">
        <v>14</v>
      </c>
      <c r="E245" s="3" t="s">
        <v>19</v>
      </c>
      <c r="F245" s="3" t="s">
        <v>100</v>
      </c>
      <c r="G245" s="3" t="s">
        <v>101</v>
      </c>
      <c r="H245" s="3" t="s">
        <v>102</v>
      </c>
      <c r="I245" s="3" t="s">
        <v>35</v>
      </c>
      <c r="K245" s="5" t="n">
        <v>1.935</v>
      </c>
      <c r="L245" s="5" t="n">
        <v>2.354</v>
      </c>
      <c r="M245" s="5" t="n">
        <v>9.207</v>
      </c>
      <c r="N245" s="6" t="n">
        <v>129.63</v>
      </c>
      <c r="O245" s="5" t="n">
        <v>13.995</v>
      </c>
      <c r="P245" s="6" t="n">
        <v>162.52</v>
      </c>
      <c r="Q245" s="5" t="n">
        <f aca="false">O245+K245</f>
        <v>15.93</v>
      </c>
      <c r="R245" s="3" t="s">
        <v>55</v>
      </c>
    </row>
    <row r="246" customFormat="false" ht="12" hidden="false" customHeight="false" outlineLevel="0" collapsed="false">
      <c r="A246" s="1" t="n">
        <v>41238</v>
      </c>
      <c r="B246" s="2" t="n">
        <v>0.617314814814815</v>
      </c>
      <c r="C246" s="3" t="s">
        <v>36</v>
      </c>
      <c r="D246" s="4" t="n">
        <v>14</v>
      </c>
      <c r="E246" s="3" t="s">
        <v>24</v>
      </c>
      <c r="F246" s="3" t="s">
        <v>112</v>
      </c>
      <c r="G246" s="3" t="s">
        <v>113</v>
      </c>
      <c r="H246" s="3" t="s">
        <v>67</v>
      </c>
      <c r="K246" s="5" t="n">
        <v>0.184</v>
      </c>
      <c r="L246" s="5" t="n">
        <v>3.247</v>
      </c>
      <c r="M246" s="5" t="n">
        <v>11.536</v>
      </c>
      <c r="N246" s="6" t="n">
        <v>110.97</v>
      </c>
      <c r="O246" s="5" t="n">
        <v>16.852</v>
      </c>
      <c r="P246" s="6" t="n">
        <v>148.94</v>
      </c>
      <c r="Q246" s="5" t="n">
        <f aca="false">O246+K246</f>
        <v>17.036</v>
      </c>
    </row>
    <row r="247" customFormat="false" ht="12" hidden="false" customHeight="false" outlineLevel="0" collapsed="false">
      <c r="A247" s="1" t="n">
        <v>41238</v>
      </c>
      <c r="B247" s="2" t="n">
        <v>0.618136574074074</v>
      </c>
      <c r="C247" s="3" t="s">
        <v>36</v>
      </c>
      <c r="D247" s="4" t="n">
        <v>14</v>
      </c>
      <c r="E247" s="3" t="s">
        <v>19</v>
      </c>
      <c r="F247" s="3" t="s">
        <v>103</v>
      </c>
      <c r="G247" s="3" t="s">
        <v>104</v>
      </c>
      <c r="H247" s="3" t="s">
        <v>67</v>
      </c>
      <c r="I247" s="3" t="s">
        <v>35</v>
      </c>
      <c r="K247" s="5" t="n">
        <v>1.534</v>
      </c>
      <c r="L247" s="5" t="n">
        <v>2.638</v>
      </c>
      <c r="M247" s="5" t="n">
        <v>9.821</v>
      </c>
      <c r="N247" s="6" t="n">
        <v>131.67</v>
      </c>
      <c r="O247" s="5" t="n">
        <v>14.485</v>
      </c>
      <c r="P247" s="6" t="n">
        <v>167.28</v>
      </c>
      <c r="Q247" s="5" t="n">
        <f aca="false">O247+K247</f>
        <v>16.019</v>
      </c>
    </row>
    <row r="248" customFormat="false" ht="12" hidden="false" customHeight="false" outlineLevel="0" collapsed="false">
      <c r="A248" s="1" t="n">
        <v>41238</v>
      </c>
      <c r="B248" s="2" t="n">
        <v>0.618136574074074</v>
      </c>
      <c r="C248" s="3" t="s">
        <v>36</v>
      </c>
      <c r="D248" s="4" t="n">
        <v>14</v>
      </c>
      <c r="E248" s="3" t="s">
        <v>24</v>
      </c>
      <c r="F248" s="3" t="s">
        <v>46</v>
      </c>
      <c r="G248" s="3" t="s">
        <v>47</v>
      </c>
      <c r="H248" s="3" t="s">
        <v>42</v>
      </c>
      <c r="I248" s="3" t="s">
        <v>23</v>
      </c>
      <c r="K248" s="5" t="n">
        <v>0.74</v>
      </c>
      <c r="L248" s="5" t="n">
        <v>2.254</v>
      </c>
      <c r="M248" s="5" t="n">
        <v>9.02</v>
      </c>
      <c r="N248" s="6" t="n">
        <v>130.05</v>
      </c>
      <c r="O248" s="5" t="n">
        <v>13.9</v>
      </c>
      <c r="P248" s="6" t="n">
        <v>159.64</v>
      </c>
      <c r="Q248" s="5" t="n">
        <f aca="false">O248+K248</f>
        <v>14.64</v>
      </c>
      <c r="R248" s="3" t="s">
        <v>55</v>
      </c>
    </row>
    <row r="249" customFormat="false" ht="12" hidden="false" customHeight="false" outlineLevel="0" collapsed="false">
      <c r="A249" s="1" t="n">
        <v>41238</v>
      </c>
      <c r="B249" s="2" t="n">
        <v>0.61880787037037</v>
      </c>
      <c r="C249" s="3" t="s">
        <v>36</v>
      </c>
      <c r="D249" s="4" t="n">
        <v>14</v>
      </c>
      <c r="E249" s="3" t="s">
        <v>19</v>
      </c>
      <c r="F249" s="3" t="s">
        <v>53</v>
      </c>
      <c r="G249" s="3" t="s">
        <v>54</v>
      </c>
      <c r="H249" s="3" t="s">
        <v>22</v>
      </c>
      <c r="I249" s="3" t="s">
        <v>35</v>
      </c>
      <c r="K249" s="5" t="n">
        <v>0.637</v>
      </c>
      <c r="L249" s="5" t="n">
        <v>2.427</v>
      </c>
      <c r="M249" s="5" t="n">
        <v>9.118</v>
      </c>
      <c r="N249" s="6" t="n">
        <v>129.49</v>
      </c>
      <c r="O249" s="5" t="n">
        <v>13.979</v>
      </c>
      <c r="P249" s="6" t="n">
        <v>161.5</v>
      </c>
      <c r="Q249" s="5" t="n">
        <f aca="false">O249+K249</f>
        <v>14.616</v>
      </c>
      <c r="R249" s="3" t="s">
        <v>55</v>
      </c>
    </row>
    <row r="250" customFormat="false" ht="12" hidden="false" customHeight="false" outlineLevel="0" collapsed="false">
      <c r="A250" s="1" t="n">
        <v>41238</v>
      </c>
      <c r="B250" s="2" t="n">
        <v>0.61880787037037</v>
      </c>
      <c r="C250" s="3" t="s">
        <v>36</v>
      </c>
      <c r="D250" s="4" t="n">
        <v>14</v>
      </c>
      <c r="E250" s="3" t="s">
        <v>24</v>
      </c>
      <c r="F250" s="3" t="s">
        <v>43</v>
      </c>
      <c r="G250" s="3" t="s">
        <v>44</v>
      </c>
      <c r="H250" s="3" t="s">
        <v>45</v>
      </c>
      <c r="I250" s="3" t="s">
        <v>35</v>
      </c>
      <c r="K250" s="5" t="n">
        <v>1.214</v>
      </c>
      <c r="L250" s="5" t="n">
        <v>2.043</v>
      </c>
      <c r="M250" s="5" t="n">
        <v>9.004</v>
      </c>
      <c r="N250" s="6" t="n">
        <v>126.49</v>
      </c>
      <c r="O250" s="5" t="n">
        <v>14.002</v>
      </c>
      <c r="P250" s="6" t="n">
        <v>153.71</v>
      </c>
      <c r="Q250" s="5" t="n">
        <f aca="false">O250+K250</f>
        <v>15.216</v>
      </c>
    </row>
    <row r="251" customFormat="false" ht="12" hidden="false" customHeight="false" outlineLevel="0" collapsed="false">
      <c r="A251" s="1" t="n">
        <v>41238</v>
      </c>
      <c r="B251" s="2" t="n">
        <v>0.619826388888889</v>
      </c>
      <c r="C251" s="3" t="s">
        <v>36</v>
      </c>
      <c r="D251" s="4" t="n">
        <v>14</v>
      </c>
      <c r="E251" s="3" t="s">
        <v>19</v>
      </c>
      <c r="F251" s="3" t="s">
        <v>48</v>
      </c>
      <c r="G251" s="3" t="s">
        <v>49</v>
      </c>
      <c r="H251" s="3" t="s">
        <v>22</v>
      </c>
      <c r="I251" s="3" t="s">
        <v>35</v>
      </c>
      <c r="K251" s="5" t="n">
        <v>0.934</v>
      </c>
      <c r="L251" s="5" t="n">
        <v>2.324</v>
      </c>
      <c r="M251" s="5" t="n">
        <v>9.275</v>
      </c>
      <c r="N251" s="6" t="n">
        <v>125.17</v>
      </c>
      <c r="O251" s="5" t="n">
        <v>14.282</v>
      </c>
      <c r="P251" s="6" t="n">
        <v>155.5</v>
      </c>
      <c r="Q251" s="5" t="n">
        <f aca="false">O251+K251</f>
        <v>15.216</v>
      </c>
    </row>
    <row r="252" customFormat="false" ht="12" hidden="false" customHeight="false" outlineLevel="0" collapsed="false">
      <c r="A252" s="1" t="n">
        <v>41238</v>
      </c>
      <c r="B252" s="2" t="n">
        <v>0.619826388888889</v>
      </c>
      <c r="C252" s="3" t="s">
        <v>36</v>
      </c>
      <c r="D252" s="4" t="n">
        <v>14</v>
      </c>
      <c r="E252" s="3" t="s">
        <v>24</v>
      </c>
      <c r="F252" s="3" t="s">
        <v>114</v>
      </c>
      <c r="G252" s="3" t="s">
        <v>115</v>
      </c>
      <c r="K252" s="5" t="n">
        <v>1.072</v>
      </c>
      <c r="L252" s="5" t="n">
        <v>2.343</v>
      </c>
      <c r="M252" s="5" t="n">
        <v>9.369</v>
      </c>
      <c r="N252" s="6" t="n">
        <v>125.91</v>
      </c>
      <c r="O252" s="5" t="n">
        <v>14.327</v>
      </c>
      <c r="P252" s="6" t="n">
        <v>158.45</v>
      </c>
      <c r="Q252" s="5" t="n">
        <f aca="false">O252+K252</f>
        <v>15.399</v>
      </c>
    </row>
    <row r="253" customFormat="false" ht="12" hidden="false" customHeight="false" outlineLevel="0" collapsed="false">
      <c r="A253" s="1" t="n">
        <v>41238</v>
      </c>
      <c r="B253" s="2" t="n">
        <v>0.621967592592593</v>
      </c>
      <c r="C253" s="3" t="s">
        <v>36</v>
      </c>
      <c r="D253" s="4" t="n">
        <v>14</v>
      </c>
      <c r="E253" s="3" t="s">
        <v>19</v>
      </c>
      <c r="F253" s="3" t="s">
        <v>118</v>
      </c>
      <c r="G253" s="3" t="s">
        <v>119</v>
      </c>
      <c r="H253" s="3" t="s">
        <v>75</v>
      </c>
      <c r="I253" s="3" t="s">
        <v>35</v>
      </c>
      <c r="K253" s="5" t="n">
        <v>1.789</v>
      </c>
      <c r="L253" s="5" t="n">
        <v>2.013</v>
      </c>
      <c r="M253" s="5" t="n">
        <v>9.041</v>
      </c>
      <c r="N253" s="6" t="n">
        <v>122.44</v>
      </c>
      <c r="O253" s="5" t="n">
        <v>14.18</v>
      </c>
      <c r="P253" s="6" t="n">
        <v>153.84</v>
      </c>
      <c r="Q253" s="5" t="n">
        <f aca="false">O253+K253</f>
        <v>15.969</v>
      </c>
    </row>
    <row r="254" customFormat="false" ht="12" hidden="false" customHeight="false" outlineLevel="0" collapsed="false">
      <c r="A254" s="1" t="n">
        <v>41238</v>
      </c>
      <c r="B254" s="2" t="n">
        <v>0.621967592592593</v>
      </c>
      <c r="C254" s="3" t="s">
        <v>36</v>
      </c>
      <c r="D254" s="4" t="n">
        <v>14</v>
      </c>
      <c r="E254" s="3" t="s">
        <v>24</v>
      </c>
      <c r="F254" s="3" t="s">
        <v>37</v>
      </c>
      <c r="G254" s="3" t="s">
        <v>38</v>
      </c>
      <c r="H254" s="3" t="s">
        <v>22</v>
      </c>
      <c r="I254" s="3" t="s">
        <v>39</v>
      </c>
      <c r="K254" s="5" t="n">
        <v>0.474</v>
      </c>
      <c r="L254" s="5" t="n">
        <v>2.559</v>
      </c>
      <c r="M254" s="5" t="n">
        <v>9.748</v>
      </c>
      <c r="N254" s="6" t="n">
        <v>130.71</v>
      </c>
      <c r="O254" s="5" t="n">
        <v>14.529</v>
      </c>
      <c r="P254" s="6" t="n">
        <v>164</v>
      </c>
      <c r="Q254" s="5" t="n">
        <f aca="false">O254+K254</f>
        <v>15.003</v>
      </c>
    </row>
    <row r="255" customFormat="false" ht="12" hidden="false" customHeight="false" outlineLevel="0" collapsed="false">
      <c r="A255" s="1" t="n">
        <v>41238</v>
      </c>
      <c r="B255" s="2" t="n">
        <v>0.622800925925926</v>
      </c>
      <c r="C255" s="3" t="s">
        <v>36</v>
      </c>
      <c r="D255" s="4" t="n">
        <v>14</v>
      </c>
      <c r="E255" s="3" t="s">
        <v>19</v>
      </c>
      <c r="F255" s="3" t="s">
        <v>93</v>
      </c>
      <c r="G255" s="3" t="s">
        <v>94</v>
      </c>
      <c r="H255" s="3" t="s">
        <v>27</v>
      </c>
      <c r="I255" s="3" t="s">
        <v>39</v>
      </c>
      <c r="K255" s="5" t="n">
        <v>1.331</v>
      </c>
      <c r="L255" s="5" t="n">
        <v>2.445</v>
      </c>
      <c r="M255" s="5" t="n">
        <v>9.042</v>
      </c>
      <c r="N255" s="6" t="n">
        <v>138.67</v>
      </c>
      <c r="O255" s="5" t="n">
        <v>13.632</v>
      </c>
      <c r="P255" s="6" t="n">
        <v>169.89</v>
      </c>
      <c r="Q255" s="5" t="n">
        <f aca="false">O255+K255</f>
        <v>14.963</v>
      </c>
      <c r="R255" s="3" t="s">
        <v>55</v>
      </c>
    </row>
    <row r="256" customFormat="false" ht="12" hidden="false" customHeight="false" outlineLevel="0" collapsed="false">
      <c r="A256" s="1" t="n">
        <v>41238</v>
      </c>
      <c r="B256" s="2" t="n">
        <v>0.622800925925926</v>
      </c>
      <c r="C256" s="3" t="s">
        <v>36</v>
      </c>
      <c r="D256" s="4" t="n">
        <v>14</v>
      </c>
      <c r="E256" s="3" t="s">
        <v>24</v>
      </c>
      <c r="F256" s="3" t="s">
        <v>40</v>
      </c>
      <c r="G256" s="3" t="s">
        <v>41</v>
      </c>
      <c r="H256" s="3" t="s">
        <v>42</v>
      </c>
      <c r="I256" s="3" t="s">
        <v>35</v>
      </c>
      <c r="K256" s="5" t="n">
        <v>0.549</v>
      </c>
      <c r="L256" s="5" t="n">
        <v>2.559</v>
      </c>
      <c r="M256" s="5" t="n">
        <v>9.659</v>
      </c>
      <c r="N256" s="6" t="n">
        <v>122.24</v>
      </c>
      <c r="O256" s="5" t="n">
        <v>14.822</v>
      </c>
      <c r="P256" s="6" t="n">
        <v>149.37</v>
      </c>
      <c r="Q256" s="5" t="n">
        <f aca="false">O256+K256</f>
        <v>15.371</v>
      </c>
    </row>
    <row r="257" customFormat="false" ht="12" hidden="false" customHeight="false" outlineLevel="0" collapsed="false">
      <c r="A257" s="1" t="n">
        <v>41238</v>
      </c>
      <c r="B257" s="2" t="n">
        <v>0.623877314814815</v>
      </c>
      <c r="C257" s="3" t="s">
        <v>36</v>
      </c>
      <c r="D257" s="4" t="n">
        <v>14</v>
      </c>
      <c r="E257" s="3" t="s">
        <v>19</v>
      </c>
      <c r="F257" s="3" t="s">
        <v>50</v>
      </c>
      <c r="G257" s="3" t="s">
        <v>51</v>
      </c>
      <c r="H257" s="3" t="s">
        <v>52</v>
      </c>
      <c r="I257" s="3" t="s">
        <v>35</v>
      </c>
      <c r="K257" s="5" t="n">
        <v>1.713</v>
      </c>
      <c r="L257" s="5" t="n">
        <v>2.515</v>
      </c>
      <c r="M257" s="5" t="n">
        <v>9.399</v>
      </c>
      <c r="N257" s="6" t="n">
        <v>130.24</v>
      </c>
      <c r="O257" s="5" t="n">
        <v>14.053</v>
      </c>
      <c r="P257" s="6" t="n">
        <v>166.12</v>
      </c>
      <c r="Q257" s="5" t="n">
        <f aca="false">O257+K257</f>
        <v>15.766</v>
      </c>
    </row>
    <row r="258" customFormat="false" ht="12" hidden="false" customHeight="false" outlineLevel="0" collapsed="false">
      <c r="A258" s="1" t="n">
        <v>41238</v>
      </c>
      <c r="B258" s="2" t="n">
        <v>0.625034722222222</v>
      </c>
      <c r="C258" s="3" t="s">
        <v>56</v>
      </c>
      <c r="D258" s="4" t="n">
        <v>13</v>
      </c>
      <c r="E258" s="3" t="s">
        <v>19</v>
      </c>
      <c r="F258" s="3" t="s">
        <v>131</v>
      </c>
      <c r="G258" s="3" t="s">
        <v>132</v>
      </c>
      <c r="H258" s="3" t="s">
        <v>75</v>
      </c>
      <c r="K258" s="5" t="n">
        <v>0.265</v>
      </c>
      <c r="L258" s="5" t="n">
        <v>2.611</v>
      </c>
      <c r="M258" s="5" t="n">
        <v>10.404</v>
      </c>
      <c r="N258" s="6" t="n">
        <v>119</v>
      </c>
      <c r="O258" s="5" t="n">
        <v>15.301</v>
      </c>
      <c r="P258" s="6" t="n">
        <v>151.64</v>
      </c>
      <c r="Q258" s="5" t="n">
        <f aca="false">O258+K258</f>
        <v>15.566</v>
      </c>
    </row>
    <row r="259" customFormat="false" ht="12" hidden="false" customHeight="false" outlineLevel="0" collapsed="false">
      <c r="A259" s="1" t="n">
        <v>41238</v>
      </c>
      <c r="B259" s="2" t="n">
        <v>0.625034722222222</v>
      </c>
      <c r="C259" s="3" t="s">
        <v>56</v>
      </c>
      <c r="D259" s="4" t="n">
        <v>13</v>
      </c>
      <c r="E259" s="3" t="s">
        <v>24</v>
      </c>
      <c r="F259" s="3" t="s">
        <v>133</v>
      </c>
      <c r="G259" s="3" t="s">
        <v>134</v>
      </c>
      <c r="K259" s="5" t="n">
        <v>1.647</v>
      </c>
      <c r="L259" s="5" t="n">
        <v>2.035</v>
      </c>
      <c r="M259" s="5" t="n">
        <v>8.761</v>
      </c>
      <c r="N259" s="6" t="n">
        <v>130.15</v>
      </c>
      <c r="O259" s="5" t="n">
        <v>13.652</v>
      </c>
      <c r="P259" s="6" t="n">
        <v>155.5</v>
      </c>
      <c r="Q259" s="5" t="n">
        <f aca="false">O259+K259</f>
        <v>15.299</v>
      </c>
    </row>
    <row r="260" customFormat="false" ht="12" hidden="false" customHeight="false" outlineLevel="0" collapsed="false">
      <c r="A260" s="1" t="n">
        <v>41238</v>
      </c>
      <c r="B260" s="2" t="n">
        <v>0.625706018518519</v>
      </c>
      <c r="C260" s="3" t="s">
        <v>56</v>
      </c>
      <c r="D260" s="4" t="n">
        <v>13</v>
      </c>
      <c r="E260" s="3" t="s">
        <v>19</v>
      </c>
      <c r="F260" s="3" t="s">
        <v>125</v>
      </c>
      <c r="G260" s="3" t="s">
        <v>126</v>
      </c>
      <c r="K260" s="5" t="n">
        <v>0.869</v>
      </c>
      <c r="L260" s="5" t="n">
        <v>1.984</v>
      </c>
      <c r="M260" s="5" t="n">
        <v>8.501</v>
      </c>
      <c r="N260" s="6" t="n">
        <v>129.4</v>
      </c>
      <c r="O260" s="5" t="n">
        <v>13.237</v>
      </c>
      <c r="P260" s="6" t="n">
        <v>161.79</v>
      </c>
      <c r="Q260" s="5" t="n">
        <f aca="false">O260+K260</f>
        <v>14.106</v>
      </c>
    </row>
    <row r="261" customFormat="false" ht="12" hidden="false" customHeight="false" outlineLevel="0" collapsed="false">
      <c r="A261" s="1" t="n">
        <v>41238</v>
      </c>
      <c r="B261" s="2" t="n">
        <v>0.625706018518519</v>
      </c>
      <c r="C261" s="3" t="s">
        <v>56</v>
      </c>
      <c r="D261" s="4" t="n">
        <v>13</v>
      </c>
      <c r="E261" s="3" t="s">
        <v>24</v>
      </c>
      <c r="F261" s="3" t="s">
        <v>124</v>
      </c>
      <c r="G261" s="3" t="s">
        <v>63</v>
      </c>
      <c r="K261" s="5" t="n">
        <v>0.85</v>
      </c>
      <c r="L261" s="5" t="n">
        <v>2.372</v>
      </c>
      <c r="M261" s="5" t="n">
        <v>8.779</v>
      </c>
      <c r="N261" s="6" t="n">
        <v>143.02</v>
      </c>
      <c r="O261" s="5" t="n">
        <v>13.153</v>
      </c>
      <c r="P261" s="6" t="n">
        <v>179.64</v>
      </c>
      <c r="Q261" s="5" t="n">
        <f aca="false">O261+K261</f>
        <v>14.003</v>
      </c>
    </row>
    <row r="262" customFormat="false" ht="12" hidden="false" customHeight="false" outlineLevel="0" collapsed="false">
      <c r="A262" s="1" t="n">
        <v>41238</v>
      </c>
      <c r="B262" s="2" t="n">
        <v>0.626365740740741</v>
      </c>
      <c r="C262" s="3" t="s">
        <v>56</v>
      </c>
      <c r="D262" s="4" t="n">
        <v>13</v>
      </c>
      <c r="E262" s="3" t="s">
        <v>19</v>
      </c>
      <c r="F262" s="3" t="s">
        <v>95</v>
      </c>
      <c r="G262" s="3" t="s">
        <v>96</v>
      </c>
      <c r="H262" s="3" t="s">
        <v>75</v>
      </c>
      <c r="I262" s="3" t="s">
        <v>35</v>
      </c>
      <c r="K262" s="5" t="n">
        <v>1.643</v>
      </c>
      <c r="L262" s="5" t="n">
        <v>1.95</v>
      </c>
      <c r="M262" s="5" t="n">
        <v>8.475</v>
      </c>
      <c r="N262" s="6" t="n">
        <v>131.29</v>
      </c>
      <c r="O262" s="5" t="n">
        <v>13.168</v>
      </c>
      <c r="P262" s="6" t="n">
        <v>165.06</v>
      </c>
      <c r="Q262" s="5" t="n">
        <f aca="false">O262+K262</f>
        <v>14.811</v>
      </c>
    </row>
    <row r="263" customFormat="false" ht="12" hidden="false" customHeight="false" outlineLevel="0" collapsed="false">
      <c r="A263" s="1" t="n">
        <v>41238</v>
      </c>
      <c r="B263" s="2" t="n">
        <v>0.626365740740741</v>
      </c>
      <c r="C263" s="3" t="s">
        <v>56</v>
      </c>
      <c r="D263" s="4" t="n">
        <v>13</v>
      </c>
      <c r="E263" s="3" t="s">
        <v>24</v>
      </c>
      <c r="F263" s="3" t="s">
        <v>122</v>
      </c>
      <c r="G263" s="3" t="s">
        <v>123</v>
      </c>
      <c r="K263" s="5" t="n">
        <v>0.988</v>
      </c>
      <c r="L263" s="5" t="n">
        <v>2.588</v>
      </c>
      <c r="M263" s="5" t="n">
        <v>9.163</v>
      </c>
      <c r="N263" s="6" t="n">
        <v>139.96</v>
      </c>
      <c r="O263" s="5" t="n">
        <v>13.655</v>
      </c>
      <c r="P263" s="6" t="n">
        <v>173.49</v>
      </c>
      <c r="Q263" s="5" t="n">
        <f aca="false">O263+K263</f>
        <v>14.643</v>
      </c>
    </row>
    <row r="264" customFormat="false" ht="12" hidden="false" customHeight="false" outlineLevel="0" collapsed="false">
      <c r="A264" s="1" t="n">
        <v>41238</v>
      </c>
      <c r="B264" s="2" t="n">
        <v>0.627511574074074</v>
      </c>
      <c r="C264" s="3" t="s">
        <v>56</v>
      </c>
      <c r="D264" s="4" t="n">
        <v>13</v>
      </c>
      <c r="E264" s="3" t="s">
        <v>19</v>
      </c>
      <c r="F264" s="3" t="s">
        <v>120</v>
      </c>
      <c r="G264" s="3" t="s">
        <v>121</v>
      </c>
      <c r="H264" s="3" t="s">
        <v>22</v>
      </c>
      <c r="I264" s="3" t="s">
        <v>23</v>
      </c>
      <c r="K264" s="5" t="n">
        <v>1.001</v>
      </c>
      <c r="L264" s="5" t="n">
        <v>2.359</v>
      </c>
      <c r="M264" s="5" t="n">
        <v>8.545</v>
      </c>
      <c r="N264" s="6" t="n">
        <v>147.11</v>
      </c>
      <c r="O264" s="5" t="n">
        <v>12.795</v>
      </c>
      <c r="P264" s="6" t="n">
        <v>184.89</v>
      </c>
      <c r="Q264" s="5" t="n">
        <f aca="false">O264+K264</f>
        <v>13.796</v>
      </c>
      <c r="R264" s="3" t="s">
        <v>55</v>
      </c>
    </row>
    <row r="265" customFormat="false" ht="12" hidden="false" customHeight="false" outlineLevel="0" collapsed="false">
      <c r="A265" s="1" t="n">
        <v>41238</v>
      </c>
      <c r="B265" s="2" t="n">
        <v>0.627511574074074</v>
      </c>
      <c r="C265" s="3" t="s">
        <v>56</v>
      </c>
      <c r="D265" s="4" t="n">
        <v>13</v>
      </c>
      <c r="E265" s="3" t="s">
        <v>24</v>
      </c>
      <c r="F265" s="3" t="s">
        <v>59</v>
      </c>
      <c r="G265" s="3" t="s">
        <v>60</v>
      </c>
      <c r="H265" s="3" t="s">
        <v>22</v>
      </c>
      <c r="K265" s="5" t="n">
        <v>0.703</v>
      </c>
      <c r="L265" s="5" t="n">
        <v>2.237</v>
      </c>
      <c r="M265" s="5" t="n">
        <v>8.39</v>
      </c>
      <c r="N265" s="6" t="n">
        <v>144.46</v>
      </c>
      <c r="O265" s="5" t="n">
        <v>12.65</v>
      </c>
      <c r="P265" s="6" t="n">
        <v>180.09</v>
      </c>
      <c r="Q265" s="5" t="n">
        <f aca="false">O265+K265</f>
        <v>13.353</v>
      </c>
      <c r="R265" s="3" t="s">
        <v>55</v>
      </c>
    </row>
    <row r="266" customFormat="false" ht="12" hidden="false" customHeight="false" outlineLevel="0" collapsed="false">
      <c r="A266" s="1" t="n">
        <v>41238</v>
      </c>
      <c r="B266" s="2" t="n">
        <v>0.62818287037037</v>
      </c>
      <c r="C266" s="3" t="s">
        <v>61</v>
      </c>
      <c r="D266" s="4" t="n">
        <v>12</v>
      </c>
      <c r="E266" s="3" t="s">
        <v>19</v>
      </c>
      <c r="F266" s="3" t="s">
        <v>65</v>
      </c>
      <c r="G266" s="3" t="s">
        <v>66</v>
      </c>
      <c r="H266" s="3" t="s">
        <v>67</v>
      </c>
      <c r="I266" s="3" t="s">
        <v>35</v>
      </c>
      <c r="K266" s="5" t="n">
        <v>0.796</v>
      </c>
      <c r="L266" s="5" t="n">
        <v>2.092</v>
      </c>
      <c r="M266" s="5" t="n">
        <v>8.141</v>
      </c>
      <c r="N266" s="6" t="n">
        <v>147.9</v>
      </c>
      <c r="O266" s="5" t="n">
        <v>12.212</v>
      </c>
      <c r="P266" s="6" t="n">
        <v>190.47</v>
      </c>
      <c r="Q266" s="5" t="n">
        <f aca="false">O266+K266</f>
        <v>13.008</v>
      </c>
    </row>
    <row r="267" customFormat="false" ht="12" hidden="false" customHeight="false" outlineLevel="0" collapsed="false">
      <c r="A267" s="1" t="n">
        <v>41238</v>
      </c>
      <c r="B267" s="2" t="n">
        <v>0.62818287037037</v>
      </c>
      <c r="C267" s="3" t="s">
        <v>61</v>
      </c>
      <c r="D267" s="4" t="n">
        <v>12</v>
      </c>
      <c r="E267" s="3" t="s">
        <v>24</v>
      </c>
      <c r="F267" s="3" t="s">
        <v>146</v>
      </c>
      <c r="G267" s="3" t="s">
        <v>147</v>
      </c>
      <c r="K267" s="5" t="n">
        <v>0.955</v>
      </c>
      <c r="L267" s="5" t="n">
        <v>1.887</v>
      </c>
      <c r="M267" s="5" t="n">
        <v>8.053</v>
      </c>
      <c r="N267" s="6" t="n">
        <v>141.73</v>
      </c>
      <c r="O267" s="5" t="n">
        <v>12.435</v>
      </c>
      <c r="P267" s="6" t="n">
        <v>179.55</v>
      </c>
      <c r="Q267" s="5" t="n">
        <f aca="false">O267+K267</f>
        <v>13.39</v>
      </c>
    </row>
    <row r="268" customFormat="false" ht="12" hidden="false" customHeight="false" outlineLevel="0" collapsed="false">
      <c r="A268" s="1" t="n">
        <v>41238</v>
      </c>
      <c r="B268" s="2" t="n">
        <v>0.631018518518519</v>
      </c>
      <c r="C268" s="3" t="s">
        <v>61</v>
      </c>
      <c r="D268" s="4" t="n">
        <v>12</v>
      </c>
      <c r="E268" s="3" t="s">
        <v>19</v>
      </c>
      <c r="F268" s="3" t="s">
        <v>139</v>
      </c>
      <c r="G268" s="3" t="s">
        <v>140</v>
      </c>
      <c r="K268" s="5" t="n">
        <v>0.672</v>
      </c>
      <c r="L268" s="5" t="n">
        <v>1.909</v>
      </c>
      <c r="M268" s="5" t="n">
        <v>8.027</v>
      </c>
      <c r="N268" s="6" t="n">
        <v>139.86</v>
      </c>
      <c r="O268" s="5" t="n">
        <v>12.369</v>
      </c>
      <c r="P268" s="6" t="n">
        <v>179.73</v>
      </c>
      <c r="Q268" s="5" t="n">
        <f aca="false">O268+K268</f>
        <v>13.041</v>
      </c>
    </row>
    <row r="269" customFormat="false" ht="12" hidden="false" customHeight="false" outlineLevel="0" collapsed="false">
      <c r="A269" s="1" t="n">
        <v>41238</v>
      </c>
      <c r="B269" s="2" t="n">
        <v>0.631018518518519</v>
      </c>
      <c r="C269" s="3" t="s">
        <v>61</v>
      </c>
      <c r="D269" s="4" t="n">
        <v>12</v>
      </c>
      <c r="E269" s="3" t="s">
        <v>24</v>
      </c>
      <c r="F269" s="3" t="s">
        <v>141</v>
      </c>
      <c r="G269" s="3" t="s">
        <v>142</v>
      </c>
      <c r="H269" s="3" t="s">
        <v>45</v>
      </c>
      <c r="I269" s="3" t="s">
        <v>143</v>
      </c>
      <c r="K269" s="5" t="n">
        <v>0.436</v>
      </c>
      <c r="L269" s="5" t="n">
        <v>1.947</v>
      </c>
      <c r="M269" s="5" t="n">
        <v>8.022</v>
      </c>
      <c r="N269" s="6" t="n">
        <v>145.51</v>
      </c>
      <c r="O269" s="5" t="n">
        <v>12.328</v>
      </c>
      <c r="P269" s="6" t="n">
        <v>180.9</v>
      </c>
      <c r="Q269" s="5" t="n">
        <f aca="false">O269+K269</f>
        <v>12.764</v>
      </c>
    </row>
    <row r="270" customFormat="false" ht="12" hidden="false" customHeight="false" outlineLevel="0" collapsed="false">
      <c r="A270" s="1" t="n">
        <v>41238</v>
      </c>
      <c r="B270" s="2" t="n">
        <v>0.631863425925926</v>
      </c>
      <c r="C270" s="3" t="s">
        <v>61</v>
      </c>
      <c r="D270" s="4" t="n">
        <v>12</v>
      </c>
      <c r="E270" s="3" t="s">
        <v>19</v>
      </c>
      <c r="F270" s="3" t="s">
        <v>68</v>
      </c>
      <c r="G270" s="3" t="s">
        <v>69</v>
      </c>
      <c r="H270" s="3" t="s">
        <v>70</v>
      </c>
      <c r="I270" s="3" t="s">
        <v>71</v>
      </c>
      <c r="K270" s="5" t="n">
        <v>1.06</v>
      </c>
      <c r="L270" s="5" t="n">
        <v>2.204</v>
      </c>
      <c r="M270" s="5" t="n">
        <v>8.366</v>
      </c>
      <c r="N270" s="6" t="n">
        <v>158.31</v>
      </c>
      <c r="O270" s="5" t="n">
        <v>12.208</v>
      </c>
      <c r="P270" s="6" t="n">
        <v>207.61</v>
      </c>
      <c r="Q270" s="5" t="n">
        <f aca="false">O270+K270</f>
        <v>13.268</v>
      </c>
    </row>
    <row r="271" customFormat="false" ht="12" hidden="false" customHeight="false" outlineLevel="0" collapsed="false">
      <c r="A271" s="1" t="n">
        <v>41238</v>
      </c>
      <c r="B271" s="2" t="n">
        <v>0.632939814814815</v>
      </c>
      <c r="C271" s="3" t="s">
        <v>72</v>
      </c>
      <c r="D271" s="4" t="n">
        <v>11</v>
      </c>
      <c r="E271" s="3" t="s">
        <v>19</v>
      </c>
      <c r="F271" s="3" t="s">
        <v>152</v>
      </c>
      <c r="G271" s="3" t="s">
        <v>153</v>
      </c>
      <c r="H271" s="3" t="s">
        <v>154</v>
      </c>
      <c r="I271" s="3" t="s">
        <v>155</v>
      </c>
      <c r="K271" s="5" t="n">
        <v>1.058</v>
      </c>
      <c r="L271" s="5" t="n">
        <v>2.055</v>
      </c>
      <c r="M271" s="5" t="n">
        <v>8.014</v>
      </c>
      <c r="N271" s="6" t="n">
        <v>147.66</v>
      </c>
      <c r="O271" s="5" t="n">
        <v>12.213</v>
      </c>
      <c r="P271" s="6" t="n">
        <v>186.72</v>
      </c>
      <c r="Q271" s="5" t="n">
        <f aca="false">O271+K271</f>
        <v>13.271</v>
      </c>
    </row>
    <row r="272" customFormat="false" ht="12" hidden="false" customHeight="false" outlineLevel="0" collapsed="false">
      <c r="A272" s="1" t="n">
        <v>41238</v>
      </c>
      <c r="B272" s="2" t="n">
        <v>0.632939814814815</v>
      </c>
      <c r="C272" s="3" t="s">
        <v>72</v>
      </c>
      <c r="D272" s="4" t="n">
        <v>11</v>
      </c>
      <c r="E272" s="3" t="s">
        <v>24</v>
      </c>
      <c r="F272" s="3" t="s">
        <v>148</v>
      </c>
      <c r="G272" s="3" t="s">
        <v>149</v>
      </c>
      <c r="H272" s="3" t="s">
        <v>150</v>
      </c>
      <c r="I272" s="3" t="s">
        <v>151</v>
      </c>
      <c r="K272" s="5" t="n">
        <v>1.002</v>
      </c>
      <c r="L272" s="5" t="n">
        <v>2.562</v>
      </c>
      <c r="M272" s="5" t="n">
        <v>12.601</v>
      </c>
      <c r="N272" s="6" t="n">
        <v>67.49</v>
      </c>
      <c r="O272" s="5" t="n">
        <v>22.937</v>
      </c>
      <c r="P272" s="6" t="n">
        <v>83.72</v>
      </c>
      <c r="Q272" s="5" t="n">
        <f aca="false">O272+K272</f>
        <v>23.939</v>
      </c>
    </row>
    <row r="273" customFormat="false" ht="12" hidden="false" customHeight="false" outlineLevel="0" collapsed="false">
      <c r="A273" s="1" t="n">
        <v>41238</v>
      </c>
      <c r="B273" s="2" t="n">
        <v>0.634351851851852</v>
      </c>
      <c r="C273" s="3" t="s">
        <v>76</v>
      </c>
      <c r="E273" s="3" t="s">
        <v>19</v>
      </c>
      <c r="F273" s="3" t="s">
        <v>148</v>
      </c>
      <c r="G273" s="3" t="s">
        <v>77</v>
      </c>
      <c r="H273" s="3" t="s">
        <v>78</v>
      </c>
      <c r="I273" s="3" t="s">
        <v>35</v>
      </c>
      <c r="J273" s="3" t="s">
        <v>79</v>
      </c>
      <c r="K273" s="5" t="n">
        <v>1.344</v>
      </c>
      <c r="L273" s="5" t="n">
        <v>2.026</v>
      </c>
      <c r="M273" s="5" t="n">
        <v>9.409</v>
      </c>
      <c r="N273" s="6" t="n">
        <v>111.59</v>
      </c>
      <c r="O273" s="5" t="n">
        <v>16.44</v>
      </c>
      <c r="P273" s="6" t="n">
        <v>82.64</v>
      </c>
      <c r="Q273" s="5" t="n">
        <f aca="false">O273+K273</f>
        <v>17.784</v>
      </c>
    </row>
    <row r="274" customFormat="false" ht="12" hidden="false" customHeight="false" outlineLevel="0" collapsed="false">
      <c r="A274" s="1" t="n">
        <v>41238</v>
      </c>
      <c r="B274" s="2" t="n">
        <v>0.635509259259259</v>
      </c>
      <c r="C274" s="3" t="s">
        <v>80</v>
      </c>
      <c r="E274" s="3" t="s">
        <v>19</v>
      </c>
      <c r="F274" s="3" t="s">
        <v>84</v>
      </c>
      <c r="G274" s="3" t="s">
        <v>85</v>
      </c>
      <c r="H274" s="3" t="s">
        <v>83</v>
      </c>
      <c r="I274" s="3" t="s">
        <v>86</v>
      </c>
      <c r="J274" s="3" t="s">
        <v>79</v>
      </c>
      <c r="K274" s="5" t="n">
        <v>0.823</v>
      </c>
      <c r="L274" s="5" t="n">
        <v>1.775</v>
      </c>
      <c r="M274" s="5" t="n">
        <v>7.357</v>
      </c>
      <c r="N274" s="6" t="n">
        <v>155.44</v>
      </c>
      <c r="O274" s="5" t="n">
        <v>11.454</v>
      </c>
      <c r="P274" s="6" t="n">
        <v>187.69</v>
      </c>
      <c r="Q274" s="5" t="n">
        <f aca="false">O274+K274</f>
        <v>12.277</v>
      </c>
    </row>
    <row r="275" customFormat="false" ht="12" hidden="false" customHeight="false" outlineLevel="0" collapsed="false">
      <c r="A275" s="1" t="n">
        <v>41238</v>
      </c>
      <c r="B275" s="2" t="n">
        <v>0.636064814814815</v>
      </c>
      <c r="C275" s="3" t="s">
        <v>80</v>
      </c>
      <c r="E275" s="3" t="s">
        <v>24</v>
      </c>
      <c r="F275" s="3" t="s">
        <v>65</v>
      </c>
      <c r="G275" s="3" t="s">
        <v>87</v>
      </c>
      <c r="H275" s="3" t="s">
        <v>83</v>
      </c>
      <c r="I275" s="3" t="s">
        <v>71</v>
      </c>
      <c r="J275" s="3" t="s">
        <v>79</v>
      </c>
      <c r="K275" s="5" t="n">
        <v>0.902</v>
      </c>
      <c r="L275" s="5" t="n">
        <v>1.706</v>
      </c>
      <c r="M275" s="5" t="n">
        <v>7.438</v>
      </c>
      <c r="N275" s="6" t="n">
        <v>141.39</v>
      </c>
      <c r="O275" s="5" t="n">
        <v>11.955</v>
      </c>
      <c r="P275" s="6" t="n">
        <v>161.72</v>
      </c>
      <c r="Q275" s="5" t="n">
        <f aca="false">O275+K275</f>
        <v>12.857</v>
      </c>
    </row>
    <row r="276" customFormat="false" ht="12" hidden="false" customHeight="false" outlineLevel="0" collapsed="false">
      <c r="A276" s="1" t="n">
        <v>41238</v>
      </c>
      <c r="B276" s="2" t="n">
        <v>0.63693287037037</v>
      </c>
      <c r="C276" s="3" t="s">
        <v>80</v>
      </c>
      <c r="E276" s="3" t="s">
        <v>19</v>
      </c>
      <c r="F276" s="3" t="s">
        <v>88</v>
      </c>
      <c r="G276" s="3" t="s">
        <v>89</v>
      </c>
      <c r="H276" s="3" t="s">
        <v>83</v>
      </c>
      <c r="I276" s="3" t="s">
        <v>86</v>
      </c>
      <c r="J276" s="3" t="s">
        <v>79</v>
      </c>
      <c r="K276" s="5" t="n">
        <v>0.634</v>
      </c>
      <c r="L276" s="5" t="n">
        <v>1.775</v>
      </c>
      <c r="M276" s="5" t="n">
        <v>7.846</v>
      </c>
      <c r="N276" s="6" t="n">
        <v>134.73</v>
      </c>
      <c r="O276" s="5" t="n">
        <v>12.745</v>
      </c>
      <c r="P276" s="6" t="n">
        <v>156.04</v>
      </c>
      <c r="Q276" s="5" t="n">
        <f aca="false">O276+K276</f>
        <v>13.379</v>
      </c>
    </row>
    <row r="277" customFormat="false" ht="12" hidden="false" customHeight="false" outlineLevel="0" collapsed="false">
      <c r="A277" s="1" t="n">
        <v>41238</v>
      </c>
      <c r="B277" s="2" t="n">
        <v>0.63693287037037</v>
      </c>
      <c r="C277" s="3" t="s">
        <v>80</v>
      </c>
      <c r="E277" s="3" t="s">
        <v>24</v>
      </c>
      <c r="F277" s="3" t="s">
        <v>81</v>
      </c>
      <c r="G277" s="3" t="s">
        <v>82</v>
      </c>
      <c r="H277" s="3" t="s">
        <v>83</v>
      </c>
      <c r="I277" s="3" t="s">
        <v>35</v>
      </c>
      <c r="J277" s="3" t="s">
        <v>79</v>
      </c>
      <c r="K277" s="5" t="n">
        <v>1.602</v>
      </c>
      <c r="L277" s="5" t="n">
        <v>2.088</v>
      </c>
      <c r="M277" s="5" t="n">
        <v>9.992</v>
      </c>
      <c r="N277" s="6" t="n">
        <v>104.98</v>
      </c>
      <c r="O277" s="5" t="n">
        <v>16.237</v>
      </c>
      <c r="P277" s="6" t="n">
        <v>121.86</v>
      </c>
      <c r="Q277" s="5" t="n">
        <f aca="false">O277+K277</f>
        <v>17.839</v>
      </c>
    </row>
    <row r="279" customFormat="false" ht="12" hidden="false" customHeight="false" outlineLevel="0" collapsed="false">
      <c r="A279" s="13" t="s">
        <v>156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12" hidden="false" customHeight="false" outlineLevel="0" collapsed="false">
      <c r="A280" s="8" t="s">
        <v>0</v>
      </c>
      <c r="B280" s="9" t="s">
        <v>1</v>
      </c>
      <c r="C280" s="10" t="s">
        <v>2</v>
      </c>
      <c r="D280" s="11" t="s">
        <v>3</v>
      </c>
      <c r="E280" s="10" t="s">
        <v>4</v>
      </c>
      <c r="F280" s="10" t="s">
        <v>5</v>
      </c>
      <c r="G280" s="10" t="s">
        <v>6</v>
      </c>
      <c r="H280" s="10" t="s">
        <v>7</v>
      </c>
      <c r="I280" s="10" t="s">
        <v>8</v>
      </c>
      <c r="J280" s="10" t="s">
        <v>9</v>
      </c>
      <c r="K280" s="11" t="s">
        <v>10</v>
      </c>
      <c r="L280" s="11" t="s">
        <v>11</v>
      </c>
      <c r="M280" s="11" t="s">
        <v>12</v>
      </c>
      <c r="N280" s="12" t="s">
        <v>13</v>
      </c>
      <c r="O280" s="11" t="s">
        <v>14</v>
      </c>
      <c r="P280" s="12" t="s">
        <v>15</v>
      </c>
      <c r="Q280" s="11" t="s">
        <v>16</v>
      </c>
      <c r="R280" s="10" t="s">
        <v>17</v>
      </c>
    </row>
    <row r="281" customFormat="false" ht="12" hidden="false" customHeight="false" outlineLevel="0" collapsed="false">
      <c r="A281" s="1" t="n">
        <v>41237</v>
      </c>
      <c r="B281" s="2" t="n">
        <v>0.493703703703704</v>
      </c>
      <c r="C281" s="3" t="s">
        <v>18</v>
      </c>
      <c r="D281" s="4" t="n">
        <v>15</v>
      </c>
      <c r="E281" s="3" t="s">
        <v>19</v>
      </c>
      <c r="F281" s="3" t="s">
        <v>157</v>
      </c>
      <c r="G281" s="3" t="s">
        <v>119</v>
      </c>
      <c r="H281" s="3" t="s">
        <v>75</v>
      </c>
      <c r="I281" s="3" t="s">
        <v>35</v>
      </c>
      <c r="K281" s="5" t="n">
        <v>1.448</v>
      </c>
      <c r="L281" s="5" t="n">
        <v>1.977</v>
      </c>
      <c r="M281" s="5" t="n">
        <v>9.12</v>
      </c>
      <c r="N281" s="6" t="n">
        <v>121.62</v>
      </c>
      <c r="O281" s="5" t="n">
        <v>14.257</v>
      </c>
      <c r="P281" s="6" t="n">
        <v>154.44</v>
      </c>
      <c r="Q281" s="5" t="n">
        <v>15.705</v>
      </c>
      <c r="R281" s="3" t="s">
        <v>55</v>
      </c>
    </row>
    <row r="282" customFormat="false" ht="12" hidden="false" customHeight="false" outlineLevel="0" collapsed="false">
      <c r="A282" s="1" t="n">
        <v>41237</v>
      </c>
      <c r="B282" s="2" t="n">
        <v>0.493703703703704</v>
      </c>
      <c r="C282" s="3" t="s">
        <v>18</v>
      </c>
      <c r="D282" s="4" t="n">
        <v>15</v>
      </c>
      <c r="E282" s="3" t="s">
        <v>24</v>
      </c>
      <c r="F282" s="3" t="s">
        <v>158</v>
      </c>
      <c r="G282" s="3" t="s">
        <v>115</v>
      </c>
      <c r="H282" s="3" t="s">
        <v>22</v>
      </c>
      <c r="I282" s="3" t="s">
        <v>159</v>
      </c>
      <c r="K282" s="5" t="n">
        <v>1.083</v>
      </c>
      <c r="L282" s="5" t="n">
        <v>2.438</v>
      </c>
      <c r="M282" s="5" t="n">
        <v>10.366</v>
      </c>
      <c r="N282" s="6" t="n">
        <v>119.88</v>
      </c>
      <c r="O282" s="5" t="n">
        <v>15.49</v>
      </c>
      <c r="P282" s="6" t="n">
        <v>156.65</v>
      </c>
      <c r="Q282" s="5" t="n">
        <v>16.573</v>
      </c>
    </row>
    <row r="283" customFormat="false" ht="12" hidden="false" customHeight="false" outlineLevel="0" collapsed="false">
      <c r="A283" s="1" t="n">
        <v>41237</v>
      </c>
      <c r="B283" s="2" t="n">
        <v>0.499768518518519</v>
      </c>
      <c r="C283" s="3" t="s">
        <v>36</v>
      </c>
      <c r="D283" s="4" t="n">
        <v>14</v>
      </c>
      <c r="E283" s="3" t="s">
        <v>19</v>
      </c>
      <c r="F283" s="3" t="s">
        <v>160</v>
      </c>
      <c r="G283" s="3" t="s">
        <v>134</v>
      </c>
      <c r="K283" s="5" t="n">
        <v>0.619</v>
      </c>
      <c r="L283" s="5" t="n">
        <v>3.61</v>
      </c>
      <c r="M283" s="5" t="n">
        <v>11.44</v>
      </c>
      <c r="N283" s="6" t="n">
        <v>114.32</v>
      </c>
      <c r="O283" s="5" t="n">
        <v>16.578</v>
      </c>
      <c r="P283" s="6" t="n">
        <v>156.93</v>
      </c>
      <c r="Q283" s="5" t="n">
        <v>17.197</v>
      </c>
    </row>
    <row r="284" customFormat="false" ht="12" hidden="false" customHeight="false" outlineLevel="0" collapsed="false">
      <c r="A284" s="1" t="n">
        <v>41237</v>
      </c>
      <c r="B284" s="2" t="n">
        <v>0.500578703703704</v>
      </c>
      <c r="C284" s="3" t="s">
        <v>36</v>
      </c>
      <c r="D284" s="4" t="n">
        <v>14</v>
      </c>
      <c r="E284" s="3" t="s">
        <v>19</v>
      </c>
      <c r="F284" s="3" t="s">
        <v>161</v>
      </c>
      <c r="G284" s="3" t="s">
        <v>128</v>
      </c>
      <c r="H284" s="3" t="s">
        <v>102</v>
      </c>
      <c r="I284" s="3" t="s">
        <v>35</v>
      </c>
      <c r="K284" s="5" t="n">
        <v>1.472</v>
      </c>
      <c r="L284" s="5" t="n">
        <v>2.485</v>
      </c>
      <c r="M284" s="5" t="n">
        <v>9.233</v>
      </c>
      <c r="N284" s="6" t="n">
        <v>131.81</v>
      </c>
      <c r="O284" s="5" t="n">
        <v>13.743</v>
      </c>
      <c r="P284" s="6" t="n">
        <v>175.52</v>
      </c>
      <c r="Q284" s="5" t="n">
        <v>15.215</v>
      </c>
      <c r="R284" s="3" t="s">
        <v>55</v>
      </c>
    </row>
    <row r="285" customFormat="false" ht="12" hidden="false" customHeight="false" outlineLevel="0" collapsed="false">
      <c r="A285" s="1" t="n">
        <v>41237</v>
      </c>
      <c r="B285" s="2" t="n">
        <v>0.500578703703704</v>
      </c>
      <c r="C285" s="3" t="s">
        <v>36</v>
      </c>
      <c r="D285" s="4" t="n">
        <v>14</v>
      </c>
      <c r="E285" s="3" t="s">
        <v>24</v>
      </c>
      <c r="F285" s="3" t="s">
        <v>162</v>
      </c>
      <c r="G285" s="3" t="s">
        <v>111</v>
      </c>
      <c r="H285" s="3" t="s">
        <v>67</v>
      </c>
      <c r="I285" s="3" t="s">
        <v>28</v>
      </c>
      <c r="K285" s="5" t="n">
        <v>1.398</v>
      </c>
      <c r="L285" s="5" t="n">
        <v>2.707</v>
      </c>
      <c r="M285" s="5" t="n">
        <v>10.216</v>
      </c>
      <c r="N285" s="6" t="n">
        <v>121.62</v>
      </c>
      <c r="O285" s="5" t="n">
        <v>15.355</v>
      </c>
      <c r="P285" s="6" t="n">
        <v>153.19</v>
      </c>
      <c r="Q285" s="5" t="n">
        <v>16.753</v>
      </c>
    </row>
    <row r="286" customFormat="false" ht="12" hidden="false" customHeight="false" outlineLevel="0" collapsed="false">
      <c r="A286" s="1" t="n">
        <v>41237</v>
      </c>
      <c r="B286" s="2" t="n">
        <v>0.501412037037037</v>
      </c>
      <c r="C286" s="3" t="s">
        <v>36</v>
      </c>
      <c r="D286" s="4" t="n">
        <v>14</v>
      </c>
      <c r="E286" s="3" t="s">
        <v>24</v>
      </c>
      <c r="F286" s="3" t="s">
        <v>163</v>
      </c>
      <c r="G286" s="3" t="s">
        <v>136</v>
      </c>
      <c r="H286" s="3" t="s">
        <v>102</v>
      </c>
      <c r="I286" s="3" t="s">
        <v>35</v>
      </c>
      <c r="K286" s="5" t="n">
        <v>7.962</v>
      </c>
      <c r="L286" s="5" t="n">
        <v>2.541</v>
      </c>
      <c r="M286" s="5" t="n">
        <v>10.455</v>
      </c>
      <c r="N286" s="6" t="n">
        <v>126.84</v>
      </c>
      <c r="O286" s="5" t="n">
        <v>14.967</v>
      </c>
      <c r="P286" s="6" t="n">
        <v>184.14</v>
      </c>
      <c r="Q286" s="5" t="n">
        <v>22.929</v>
      </c>
    </row>
    <row r="287" customFormat="false" ht="12" hidden="false" customHeight="false" outlineLevel="0" collapsed="false">
      <c r="A287" s="1" t="n">
        <v>41237</v>
      </c>
      <c r="B287" s="2" t="n">
        <v>0.504722222222222</v>
      </c>
      <c r="C287" s="3" t="s">
        <v>56</v>
      </c>
      <c r="D287" s="4" t="n">
        <v>13</v>
      </c>
      <c r="E287" s="3" t="s">
        <v>19</v>
      </c>
      <c r="F287" s="3" t="s">
        <v>164</v>
      </c>
      <c r="G287" s="3" t="s">
        <v>140</v>
      </c>
      <c r="H287" s="3" t="s">
        <v>45</v>
      </c>
      <c r="I287" s="3" t="s">
        <v>28</v>
      </c>
      <c r="K287" s="5" t="n">
        <v>1.122</v>
      </c>
      <c r="L287" s="5" t="n">
        <v>1.788</v>
      </c>
      <c r="M287" s="5" t="n">
        <v>8.025</v>
      </c>
      <c r="N287" s="6" t="n">
        <v>137.24</v>
      </c>
      <c r="O287" s="5" t="n">
        <v>12.44</v>
      </c>
      <c r="P287" s="6" t="n">
        <v>177.33</v>
      </c>
      <c r="Q287" s="5" t="n">
        <v>13.562</v>
      </c>
      <c r="R287" s="3" t="s">
        <v>55</v>
      </c>
    </row>
    <row r="288" customFormat="false" ht="12" hidden="false" customHeight="false" outlineLevel="0" collapsed="false">
      <c r="A288" s="1" t="n">
        <v>41237</v>
      </c>
      <c r="B288" s="2" t="n">
        <v>0.504722222222222</v>
      </c>
      <c r="C288" s="3" t="s">
        <v>56</v>
      </c>
      <c r="D288" s="4" t="n">
        <v>13</v>
      </c>
      <c r="E288" s="3" t="s">
        <v>24</v>
      </c>
      <c r="F288" s="3" t="s">
        <v>165</v>
      </c>
      <c r="G288" s="3" t="s">
        <v>147</v>
      </c>
      <c r="H288" s="3" t="s">
        <v>75</v>
      </c>
      <c r="I288" s="3" t="s">
        <v>35</v>
      </c>
      <c r="K288" s="5" t="n">
        <v>0.627</v>
      </c>
      <c r="L288" s="5" t="n">
        <v>2.052</v>
      </c>
      <c r="M288" s="5" t="n">
        <v>8.146</v>
      </c>
      <c r="N288" s="6" t="n">
        <v>142.85</v>
      </c>
      <c r="O288" s="5" t="n">
        <v>12.528</v>
      </c>
      <c r="P288" s="6" t="n">
        <v>180.27</v>
      </c>
      <c r="Q288" s="5" t="n">
        <v>13.155</v>
      </c>
      <c r="R288" s="3" t="s">
        <v>55</v>
      </c>
    </row>
    <row r="289" customFormat="false" ht="12" hidden="false" customHeight="false" outlineLevel="0" collapsed="false">
      <c r="A289" s="1" t="n">
        <v>41237</v>
      </c>
      <c r="B289" s="2" t="n">
        <v>0.510856481481481</v>
      </c>
      <c r="C289" s="3" t="s">
        <v>61</v>
      </c>
      <c r="D289" s="4" t="n">
        <v>12</v>
      </c>
      <c r="E289" s="3" t="s">
        <v>24</v>
      </c>
      <c r="F289" s="3" t="s">
        <v>166</v>
      </c>
      <c r="G289" s="3" t="s">
        <v>130</v>
      </c>
      <c r="H289" s="3" t="s">
        <v>31</v>
      </c>
      <c r="I289" s="3" t="s">
        <v>35</v>
      </c>
      <c r="K289" s="5" t="n">
        <v>1.246</v>
      </c>
      <c r="L289" s="5" t="n">
        <v>2.414</v>
      </c>
      <c r="M289" s="5" t="n">
        <v>9.084</v>
      </c>
      <c r="N289" s="6" t="n">
        <v>142.18</v>
      </c>
      <c r="O289" s="5" t="n">
        <v>13.53</v>
      </c>
      <c r="P289" s="6" t="n">
        <v>173.57</v>
      </c>
      <c r="Q289" s="5" t="n">
        <v>14.776</v>
      </c>
    </row>
    <row r="290" customFormat="false" ht="12" hidden="false" customHeight="false" outlineLevel="0" collapsed="false">
      <c r="A290" s="1" t="n">
        <v>41237</v>
      </c>
      <c r="B290" s="2" t="n">
        <v>0.51162037037037</v>
      </c>
      <c r="C290" s="3" t="s">
        <v>72</v>
      </c>
      <c r="D290" s="4" t="n">
        <v>11</v>
      </c>
      <c r="E290" s="3" t="s">
        <v>24</v>
      </c>
      <c r="F290" s="3" t="s">
        <v>167</v>
      </c>
      <c r="G290" s="3" t="s">
        <v>145</v>
      </c>
      <c r="H290" s="3" t="s">
        <v>75</v>
      </c>
      <c r="I290" s="3" t="s">
        <v>35</v>
      </c>
      <c r="K290" s="5" t="n">
        <v>1.45</v>
      </c>
      <c r="L290" s="5" t="n">
        <v>1.816</v>
      </c>
      <c r="M290" s="5" t="n">
        <v>7.404</v>
      </c>
      <c r="N290" s="6" t="n">
        <v>162.01</v>
      </c>
      <c r="O290" s="5" t="n">
        <v>11.21</v>
      </c>
      <c r="P290" s="6" t="n">
        <v>211.01</v>
      </c>
      <c r="Q290" s="5" t="n">
        <v>12.66</v>
      </c>
    </row>
    <row r="291" customFormat="false" ht="12" hidden="false" customHeight="false" outlineLevel="0" collapsed="false">
      <c r="A291" s="1" t="n">
        <v>41237</v>
      </c>
      <c r="B291" s="2" t="n">
        <v>0.53537037037037</v>
      </c>
      <c r="C291" s="3" t="s">
        <v>18</v>
      </c>
      <c r="D291" s="4" t="n">
        <v>15</v>
      </c>
      <c r="E291" s="3" t="s">
        <v>24</v>
      </c>
      <c r="F291" s="3" t="s">
        <v>157</v>
      </c>
      <c r="G291" s="3" t="s">
        <v>119</v>
      </c>
      <c r="H291" s="3" t="s">
        <v>75</v>
      </c>
      <c r="I291" s="3" t="s">
        <v>35</v>
      </c>
      <c r="K291" s="5" t="n">
        <v>1.357</v>
      </c>
      <c r="L291" s="5" t="n">
        <v>2.097</v>
      </c>
      <c r="M291" s="5" t="n">
        <v>9.117</v>
      </c>
      <c r="N291" s="6" t="n">
        <v>118.14</v>
      </c>
      <c r="O291" s="5" t="n">
        <v>14.316</v>
      </c>
      <c r="P291" s="6" t="n">
        <v>152.67</v>
      </c>
      <c r="Q291" s="5" t="n">
        <v>15.673</v>
      </c>
      <c r="R291" s="3" t="s">
        <v>55</v>
      </c>
    </row>
    <row r="292" customFormat="false" ht="12" hidden="false" customHeight="false" outlineLevel="0" collapsed="false">
      <c r="A292" s="1" t="n">
        <v>41237</v>
      </c>
      <c r="B292" s="2" t="n">
        <v>0.540277777777778</v>
      </c>
      <c r="C292" s="3" t="s">
        <v>36</v>
      </c>
      <c r="D292" s="4" t="n">
        <v>14</v>
      </c>
      <c r="E292" s="3" t="s">
        <v>19</v>
      </c>
      <c r="F292" s="3" t="s">
        <v>160</v>
      </c>
      <c r="G292" s="3" t="s">
        <v>134</v>
      </c>
      <c r="K292" s="5" t="n">
        <v>2.335</v>
      </c>
      <c r="L292" s="5" t="n">
        <v>1.903</v>
      </c>
      <c r="M292" s="5" t="n">
        <v>8.816</v>
      </c>
      <c r="N292" s="6" t="n">
        <v>125.96</v>
      </c>
      <c r="O292" s="5" t="n">
        <v>13.776</v>
      </c>
      <c r="P292" s="6" t="n">
        <v>158.17</v>
      </c>
      <c r="Q292" s="5" t="n">
        <v>16.111</v>
      </c>
      <c r="R292" s="3" t="s">
        <v>55</v>
      </c>
    </row>
    <row r="293" customFormat="false" ht="12" hidden="false" customHeight="false" outlineLevel="0" collapsed="false">
      <c r="A293" s="1" t="n">
        <v>41237</v>
      </c>
      <c r="B293" s="2" t="n">
        <v>0.540277777777778</v>
      </c>
      <c r="C293" s="3" t="s">
        <v>36</v>
      </c>
      <c r="D293" s="4" t="n">
        <v>14</v>
      </c>
      <c r="E293" s="3" t="s">
        <v>24</v>
      </c>
      <c r="F293" s="3" t="s">
        <v>162</v>
      </c>
      <c r="G293" s="3" t="s">
        <v>111</v>
      </c>
      <c r="H293" s="3" t="s">
        <v>67</v>
      </c>
      <c r="I293" s="3" t="s">
        <v>28</v>
      </c>
      <c r="K293" s="5" t="n">
        <v>1.584</v>
      </c>
      <c r="L293" s="5" t="n">
        <v>2.566</v>
      </c>
      <c r="M293" s="5" t="n">
        <v>9.986</v>
      </c>
      <c r="N293" s="6" t="n">
        <v>121.86</v>
      </c>
      <c r="O293" s="5" t="n">
        <v>15.103</v>
      </c>
      <c r="P293" s="6" t="n">
        <v>154.7</v>
      </c>
      <c r="Q293" s="5" t="n">
        <v>16.687</v>
      </c>
    </row>
    <row r="294" customFormat="false" ht="12" hidden="false" customHeight="false" outlineLevel="0" collapsed="false">
      <c r="A294" s="1" t="n">
        <v>41237</v>
      </c>
      <c r="B294" s="2" t="n">
        <v>0.541689814814815</v>
      </c>
      <c r="C294" s="3" t="s">
        <v>36</v>
      </c>
      <c r="D294" s="4" t="n">
        <v>14</v>
      </c>
      <c r="E294" s="3" t="s">
        <v>19</v>
      </c>
      <c r="F294" s="3" t="s">
        <v>161</v>
      </c>
      <c r="G294" s="3" t="s">
        <v>128</v>
      </c>
      <c r="H294" s="3" t="s">
        <v>102</v>
      </c>
      <c r="I294" s="3" t="s">
        <v>35</v>
      </c>
      <c r="K294" s="5" t="n">
        <v>0.847</v>
      </c>
      <c r="L294" s="5" t="n">
        <v>2.484</v>
      </c>
      <c r="M294" s="5" t="n">
        <v>9.18</v>
      </c>
      <c r="N294" s="6" t="n">
        <v>133.13</v>
      </c>
      <c r="O294" s="5" t="n">
        <v>13.665</v>
      </c>
      <c r="P294" s="6" t="n">
        <v>176.03</v>
      </c>
      <c r="Q294" s="5" t="n">
        <v>14.512</v>
      </c>
      <c r="R294" s="3" t="s">
        <v>55</v>
      </c>
    </row>
    <row r="295" customFormat="false" ht="12" hidden="false" customHeight="false" outlineLevel="0" collapsed="false">
      <c r="A295" s="1" t="n">
        <v>41237</v>
      </c>
      <c r="B295" s="2" t="n">
        <v>0.541689814814815</v>
      </c>
      <c r="C295" s="3" t="s">
        <v>36</v>
      </c>
      <c r="D295" s="4" t="n">
        <v>14</v>
      </c>
      <c r="E295" s="3" t="s">
        <v>24</v>
      </c>
      <c r="F295" s="3" t="s">
        <v>163</v>
      </c>
      <c r="G295" s="3" t="s">
        <v>136</v>
      </c>
      <c r="H295" s="3" t="s">
        <v>102</v>
      </c>
      <c r="I295" s="3" t="s">
        <v>35</v>
      </c>
      <c r="K295" s="5" t="n">
        <v>2.473</v>
      </c>
      <c r="L295" s="5" t="n">
        <v>2.356</v>
      </c>
      <c r="M295" s="5" t="n">
        <v>9.01</v>
      </c>
      <c r="N295" s="6" t="n">
        <v>147.05</v>
      </c>
      <c r="O295" s="5" t="n">
        <v>13.177</v>
      </c>
      <c r="P295" s="6" t="n">
        <v>193.65</v>
      </c>
      <c r="Q295" s="5" t="n">
        <v>15.65</v>
      </c>
      <c r="R295" s="3" t="s">
        <v>55</v>
      </c>
    </row>
    <row r="296" customFormat="false" ht="12" hidden="false" customHeight="false" outlineLevel="0" collapsed="false">
      <c r="A296" s="1" t="n">
        <v>41237</v>
      </c>
      <c r="B296" s="2" t="n">
        <v>0.543587962962963</v>
      </c>
      <c r="C296" s="3" t="s">
        <v>56</v>
      </c>
      <c r="D296" s="4" t="n">
        <v>13</v>
      </c>
      <c r="E296" s="3" t="s">
        <v>24</v>
      </c>
      <c r="F296" s="3" t="s">
        <v>165</v>
      </c>
      <c r="G296" s="3" t="s">
        <v>147</v>
      </c>
      <c r="H296" s="3" t="s">
        <v>75</v>
      </c>
      <c r="I296" s="3" t="s">
        <v>35</v>
      </c>
      <c r="K296" s="5" t="n">
        <v>0.812</v>
      </c>
      <c r="L296" s="5" t="n">
        <v>2.042</v>
      </c>
      <c r="M296" s="5" t="n">
        <v>8.112</v>
      </c>
      <c r="N296" s="6" t="n">
        <v>142.97</v>
      </c>
      <c r="O296" s="5" t="n">
        <v>12.494</v>
      </c>
      <c r="P296" s="6" t="n">
        <v>182.18</v>
      </c>
      <c r="Q296" s="5" t="n">
        <v>13.306</v>
      </c>
      <c r="R296" s="3" t="s">
        <v>55</v>
      </c>
    </row>
    <row r="297" customFormat="false" ht="12" hidden="false" customHeight="false" outlineLevel="0" collapsed="false">
      <c r="A297" s="1" t="n">
        <v>41237</v>
      </c>
      <c r="B297" s="2" t="n">
        <v>0.546296296296296</v>
      </c>
      <c r="C297" s="3" t="s">
        <v>61</v>
      </c>
      <c r="D297" s="4" t="n">
        <v>12</v>
      </c>
      <c r="E297" s="3" t="s">
        <v>19</v>
      </c>
      <c r="F297" s="3" t="s">
        <v>166</v>
      </c>
      <c r="G297" s="3" t="s">
        <v>130</v>
      </c>
      <c r="H297" s="3" t="s">
        <v>31</v>
      </c>
      <c r="I297" s="3" t="s">
        <v>35</v>
      </c>
      <c r="K297" s="5" t="n">
        <v>1.09</v>
      </c>
      <c r="L297" s="5" t="n">
        <v>2.419</v>
      </c>
      <c r="M297" s="5" t="n">
        <v>9.096</v>
      </c>
      <c r="N297" s="6" t="n">
        <v>136.93</v>
      </c>
      <c r="O297" s="5" t="n">
        <v>13.578</v>
      </c>
      <c r="P297" s="6" t="n">
        <v>175.6</v>
      </c>
      <c r="Q297" s="5" t="n">
        <v>14.668</v>
      </c>
    </row>
    <row r="298" customFormat="false" ht="12" hidden="false" customHeight="false" outlineLevel="0" collapsed="false">
      <c r="A298" s="1" t="n">
        <v>41237</v>
      </c>
      <c r="B298" s="2" t="n">
        <v>0.552094907407407</v>
      </c>
      <c r="C298" s="3" t="s">
        <v>72</v>
      </c>
      <c r="D298" s="4" t="n">
        <v>11</v>
      </c>
      <c r="E298" s="3" t="s">
        <v>19</v>
      </c>
      <c r="F298" s="3" t="s">
        <v>167</v>
      </c>
      <c r="G298" s="3" t="s">
        <v>145</v>
      </c>
      <c r="H298" s="3" t="s">
        <v>75</v>
      </c>
      <c r="I298" s="3" t="s">
        <v>35</v>
      </c>
      <c r="K298" s="5" t="n">
        <v>0.956</v>
      </c>
      <c r="L298" s="5" t="n">
        <v>2.092</v>
      </c>
      <c r="M298" s="5" t="n">
        <v>8.307</v>
      </c>
      <c r="N298" s="6" t="n">
        <v>138.62</v>
      </c>
      <c r="O298" s="5" t="n">
        <v>13.133</v>
      </c>
      <c r="P298" s="6" t="n">
        <v>147.84</v>
      </c>
      <c r="Q298" s="5" t="n">
        <v>14.089</v>
      </c>
    </row>
    <row r="299" customFormat="false" ht="12" hidden="false" customHeight="false" outlineLevel="0" collapsed="false">
      <c r="A299" s="1" t="n">
        <v>41237</v>
      </c>
      <c r="B299" s="2" t="n">
        <v>0.56255787037037</v>
      </c>
      <c r="C299" s="3" t="s">
        <v>18</v>
      </c>
      <c r="D299" s="4" t="n">
        <v>15</v>
      </c>
      <c r="E299" s="3" t="s">
        <v>19</v>
      </c>
      <c r="F299" s="3" t="s">
        <v>157</v>
      </c>
      <c r="G299" s="3" t="s">
        <v>119</v>
      </c>
      <c r="H299" s="3" t="s">
        <v>75</v>
      </c>
      <c r="I299" s="3" t="s">
        <v>35</v>
      </c>
      <c r="K299" s="5" t="n">
        <v>1.547</v>
      </c>
      <c r="L299" s="5" t="n">
        <v>1.907</v>
      </c>
      <c r="M299" s="5" t="n">
        <v>9.065</v>
      </c>
      <c r="N299" s="6" t="n">
        <v>124.91</v>
      </c>
      <c r="O299" s="5" t="n">
        <v>14.395</v>
      </c>
      <c r="P299" s="6" t="n">
        <v>147.96</v>
      </c>
      <c r="Q299" s="5" t="n">
        <v>15.942</v>
      </c>
      <c r="R299" s="3" t="s">
        <v>55</v>
      </c>
    </row>
    <row r="300" customFormat="false" ht="12" hidden="false" customHeight="false" outlineLevel="0" collapsed="false">
      <c r="A300" s="1" t="n">
        <v>41237</v>
      </c>
      <c r="B300" s="2" t="n">
        <v>0.565763888888889</v>
      </c>
      <c r="C300" s="3" t="s">
        <v>36</v>
      </c>
      <c r="D300" s="4" t="n">
        <v>14</v>
      </c>
      <c r="E300" s="3" t="s">
        <v>24</v>
      </c>
      <c r="F300" s="3" t="s">
        <v>162</v>
      </c>
      <c r="G300" s="3" t="s">
        <v>111</v>
      </c>
      <c r="H300" s="3" t="s">
        <v>67</v>
      </c>
      <c r="I300" s="3" t="s">
        <v>28</v>
      </c>
      <c r="K300" s="5" t="n">
        <v>1.197</v>
      </c>
      <c r="L300" s="5" t="n">
        <v>2.69</v>
      </c>
      <c r="M300" s="5" t="n">
        <v>10.228</v>
      </c>
      <c r="N300" s="6" t="n">
        <v>120.16</v>
      </c>
      <c r="O300" s="5" t="n">
        <v>15.428</v>
      </c>
      <c r="P300" s="6" t="n">
        <v>151.89</v>
      </c>
      <c r="Q300" s="5" t="n">
        <v>16.625</v>
      </c>
    </row>
    <row r="301" customFormat="false" ht="12" hidden="false" customHeight="false" outlineLevel="0" collapsed="false">
      <c r="A301" s="1" t="n">
        <v>41237</v>
      </c>
      <c r="B301" s="2" t="n">
        <v>0.567928240740741</v>
      </c>
      <c r="C301" s="3" t="s">
        <v>36</v>
      </c>
      <c r="D301" s="4" t="n">
        <v>14</v>
      </c>
      <c r="E301" s="3" t="s">
        <v>24</v>
      </c>
      <c r="F301" s="3" t="s">
        <v>160</v>
      </c>
      <c r="G301" s="3" t="s">
        <v>134</v>
      </c>
      <c r="K301" s="5" t="n">
        <v>2.088</v>
      </c>
      <c r="L301" s="5" t="n">
        <v>2.045</v>
      </c>
      <c r="M301" s="5" t="n">
        <v>9.002</v>
      </c>
      <c r="N301" s="6" t="n">
        <v>127.34</v>
      </c>
      <c r="O301" s="5" t="n">
        <v>13.904</v>
      </c>
      <c r="P301" s="6" t="n">
        <v>159.92</v>
      </c>
      <c r="Q301" s="5" t="n">
        <v>15.992</v>
      </c>
      <c r="R301" s="3" t="s">
        <v>55</v>
      </c>
    </row>
    <row r="302" customFormat="false" ht="12" hidden="false" customHeight="false" outlineLevel="0" collapsed="false">
      <c r="A302" s="1" t="n">
        <v>41237</v>
      </c>
      <c r="B302" s="2" t="n">
        <v>0.571168981481481</v>
      </c>
      <c r="C302" s="3" t="s">
        <v>56</v>
      </c>
      <c r="D302" s="4" t="n">
        <v>13</v>
      </c>
      <c r="E302" s="3" t="s">
        <v>19</v>
      </c>
      <c r="F302" s="3" t="s">
        <v>164</v>
      </c>
      <c r="G302" s="3" t="s">
        <v>140</v>
      </c>
      <c r="H302" s="3" t="s">
        <v>45</v>
      </c>
      <c r="I302" s="3" t="s">
        <v>28</v>
      </c>
      <c r="K302" s="5" t="n">
        <v>1.395</v>
      </c>
      <c r="L302" s="5" t="n">
        <v>2.05</v>
      </c>
      <c r="M302" s="5" t="n">
        <v>8.788</v>
      </c>
      <c r="N302" s="6" t="n">
        <v>125.26</v>
      </c>
      <c r="O302" s="5" t="n">
        <v>13.584</v>
      </c>
      <c r="P302" s="6" t="n">
        <v>161.79</v>
      </c>
      <c r="Q302" s="5" t="n">
        <v>14.979</v>
      </c>
    </row>
    <row r="303" customFormat="false" ht="12" hidden="false" customHeight="false" outlineLevel="0" collapsed="false">
      <c r="A303" s="1" t="n">
        <v>41237</v>
      </c>
      <c r="B303" s="2" t="n">
        <v>0.571168981481481</v>
      </c>
      <c r="C303" s="3" t="s">
        <v>56</v>
      </c>
      <c r="D303" s="4" t="n">
        <v>13</v>
      </c>
      <c r="E303" s="3" t="s">
        <v>24</v>
      </c>
      <c r="F303" s="3" t="s">
        <v>165</v>
      </c>
      <c r="G303" s="3" t="s">
        <v>147</v>
      </c>
      <c r="H303" s="3" t="s">
        <v>75</v>
      </c>
      <c r="I303" s="3" t="s">
        <v>35</v>
      </c>
      <c r="K303" s="5" t="n">
        <v>1.132</v>
      </c>
      <c r="L303" s="5" t="n">
        <v>1.862</v>
      </c>
      <c r="M303" s="5" t="n">
        <v>7.902</v>
      </c>
      <c r="N303" s="6" t="n">
        <v>142.57</v>
      </c>
      <c r="O303" s="5" t="n">
        <v>12.316</v>
      </c>
      <c r="P303" s="6" t="n">
        <v>179.82</v>
      </c>
      <c r="Q303" s="5" t="n">
        <v>13.448</v>
      </c>
      <c r="R303" s="3" t="s">
        <v>55</v>
      </c>
    </row>
    <row r="304" customFormat="false" ht="12" hidden="false" customHeight="false" outlineLevel="0" collapsed="false">
      <c r="A304" s="1" t="n">
        <v>41237</v>
      </c>
      <c r="B304" s="2" t="n">
        <v>0.575208333333333</v>
      </c>
      <c r="C304" s="3" t="s">
        <v>61</v>
      </c>
      <c r="D304" s="4" t="n">
        <v>12</v>
      </c>
      <c r="E304" s="3" t="s">
        <v>24</v>
      </c>
      <c r="F304" s="3" t="s">
        <v>166</v>
      </c>
      <c r="G304" s="3" t="s">
        <v>130</v>
      </c>
      <c r="H304" s="3" t="s">
        <v>31</v>
      </c>
      <c r="I304" s="3" t="s">
        <v>35</v>
      </c>
      <c r="K304" s="5" t="n">
        <v>1.034</v>
      </c>
      <c r="L304" s="5" t="n">
        <v>2.559</v>
      </c>
      <c r="M304" s="5" t="n">
        <v>9.327</v>
      </c>
      <c r="N304" s="6" t="n">
        <v>137.66</v>
      </c>
      <c r="O304" s="5" t="n">
        <v>14.351</v>
      </c>
      <c r="P304" s="6" t="n">
        <v>148.82</v>
      </c>
      <c r="Q304" s="5" t="n">
        <v>15.385</v>
      </c>
    </row>
    <row r="305" customFormat="false" ht="12" hidden="false" customHeight="false" outlineLevel="0" collapsed="false">
      <c r="A305" s="1" t="n">
        <v>41237</v>
      </c>
      <c r="B305" s="2" t="n">
        <v>0.578090277777778</v>
      </c>
      <c r="C305" s="3" t="s">
        <v>72</v>
      </c>
      <c r="D305" s="4" t="n">
        <v>11</v>
      </c>
      <c r="E305" s="3" t="s">
        <v>24</v>
      </c>
      <c r="F305" s="3" t="s">
        <v>167</v>
      </c>
      <c r="G305" s="3" t="s">
        <v>145</v>
      </c>
      <c r="H305" s="3" t="s">
        <v>75</v>
      </c>
      <c r="I305" s="3" t="s">
        <v>35</v>
      </c>
      <c r="K305" s="5" t="n">
        <v>1.982</v>
      </c>
      <c r="L305" s="5" t="n">
        <v>1.996</v>
      </c>
      <c r="M305" s="5" t="n">
        <v>7.881</v>
      </c>
      <c r="N305" s="6" t="n">
        <v>156.45</v>
      </c>
      <c r="O305" s="5" t="n">
        <v>11.777</v>
      </c>
      <c r="P305" s="6" t="n">
        <v>206.65</v>
      </c>
      <c r="Q305" s="5" t="n">
        <v>13.759</v>
      </c>
    </row>
    <row r="306" customFormat="false" ht="12" hidden="false" customHeight="false" outlineLevel="0" collapsed="false">
      <c r="A306" s="1" t="n">
        <v>41237</v>
      </c>
      <c r="B306" s="2" t="n">
        <v>0.621412037037037</v>
      </c>
      <c r="C306" s="3" t="s">
        <v>56</v>
      </c>
      <c r="D306" s="4" t="n">
        <v>13</v>
      </c>
      <c r="E306" s="3" t="s">
        <v>24</v>
      </c>
      <c r="F306" s="3" t="s">
        <v>165</v>
      </c>
      <c r="G306" s="3" t="s">
        <v>147</v>
      </c>
      <c r="H306" s="3" t="s">
        <v>75</v>
      </c>
      <c r="I306" s="3" t="s">
        <v>35</v>
      </c>
      <c r="K306" s="5" t="n">
        <v>1.549</v>
      </c>
      <c r="L306" s="5" t="n">
        <v>1.859</v>
      </c>
      <c r="M306" s="5" t="n">
        <v>7.906</v>
      </c>
      <c r="N306" s="6" t="n">
        <v>142.91</v>
      </c>
      <c r="O306" s="5" t="n">
        <v>12.287</v>
      </c>
      <c r="P306" s="6" t="n">
        <v>181.72</v>
      </c>
      <c r="Q306" s="5" t="n">
        <v>13.836</v>
      </c>
      <c r="R306" s="3" t="s">
        <v>55</v>
      </c>
    </row>
    <row r="307" customFormat="false" ht="12" hidden="false" customHeight="false" outlineLevel="0" collapsed="false">
      <c r="A307" s="1" t="n">
        <v>41237</v>
      </c>
      <c r="B307" s="2" t="n">
        <v>0.622569444444444</v>
      </c>
      <c r="C307" s="3" t="s">
        <v>61</v>
      </c>
      <c r="D307" s="4" t="n">
        <v>12</v>
      </c>
      <c r="E307" s="3" t="s">
        <v>24</v>
      </c>
      <c r="F307" s="3" t="s">
        <v>168</v>
      </c>
      <c r="G307" s="3" t="s">
        <v>126</v>
      </c>
      <c r="H307" s="3" t="s">
        <v>154</v>
      </c>
      <c r="I307" s="3" t="s">
        <v>35</v>
      </c>
      <c r="K307" s="5" t="n">
        <v>1.941</v>
      </c>
      <c r="L307" s="5" t="n">
        <v>2.718</v>
      </c>
      <c r="M307" s="5" t="n">
        <v>9.324</v>
      </c>
      <c r="N307" s="6" t="n">
        <v>139.75</v>
      </c>
      <c r="O307" s="5" t="n">
        <v>13.657</v>
      </c>
      <c r="P307" s="6" t="n">
        <v>176.64</v>
      </c>
      <c r="Q307" s="5" t="n">
        <v>15.598</v>
      </c>
    </row>
    <row r="308" customFormat="false" ht="12" hidden="false" customHeight="false" outlineLevel="0" collapsed="false">
      <c r="A308" s="1" t="n">
        <v>41237</v>
      </c>
      <c r="B308" s="2" t="n">
        <v>0.623634259259259</v>
      </c>
      <c r="C308" s="3" t="s">
        <v>61</v>
      </c>
      <c r="D308" s="4" t="n">
        <v>12</v>
      </c>
      <c r="E308" s="3" t="s">
        <v>19</v>
      </c>
      <c r="F308" s="3" t="s">
        <v>166</v>
      </c>
      <c r="G308" s="3" t="s">
        <v>130</v>
      </c>
      <c r="H308" s="3" t="s">
        <v>31</v>
      </c>
      <c r="I308" s="3" t="s">
        <v>35</v>
      </c>
      <c r="K308" s="5" t="n">
        <v>1.162</v>
      </c>
      <c r="L308" s="5" t="n">
        <v>2.451</v>
      </c>
      <c r="M308" s="5" t="n">
        <v>12.404</v>
      </c>
      <c r="N308" s="6" t="n">
        <v>67.64</v>
      </c>
      <c r="O308" s="5" t="n">
        <v>23.966</v>
      </c>
      <c r="P308" s="6" t="n">
        <v>58.57</v>
      </c>
      <c r="Q308" s="5" t="n">
        <v>25.128</v>
      </c>
    </row>
    <row r="309" customFormat="false" ht="12" hidden="false" customHeight="false" outlineLevel="0" collapsed="false">
      <c r="A309" s="1" t="n">
        <v>41237</v>
      </c>
      <c r="B309" s="2" t="n">
        <v>0.646203703703704</v>
      </c>
      <c r="C309" s="3" t="s">
        <v>56</v>
      </c>
      <c r="D309" s="4" t="n">
        <v>13</v>
      </c>
      <c r="E309" s="3" t="s">
        <v>19</v>
      </c>
      <c r="F309" s="3" t="s">
        <v>164</v>
      </c>
      <c r="G309" s="3" t="s">
        <v>140</v>
      </c>
      <c r="H309" s="3" t="s">
        <v>45</v>
      </c>
      <c r="I309" s="3" t="s">
        <v>28</v>
      </c>
      <c r="K309" s="5" t="n">
        <v>1.07</v>
      </c>
      <c r="L309" s="5" t="n">
        <v>1.87</v>
      </c>
      <c r="M309" s="5" t="n">
        <v>8.107</v>
      </c>
      <c r="N309" s="6" t="n">
        <v>137.09</v>
      </c>
      <c r="O309" s="5" t="n">
        <v>12.501</v>
      </c>
      <c r="P309" s="6" t="n">
        <v>180.09</v>
      </c>
      <c r="Q309" s="5" t="n">
        <v>13.571</v>
      </c>
      <c r="R309" s="3" t="s">
        <v>55</v>
      </c>
    </row>
    <row r="310" customFormat="false" ht="12" hidden="false" customHeight="false" outlineLevel="0" collapsed="false">
      <c r="A310" s="1" t="n">
        <v>41237</v>
      </c>
      <c r="B310" s="2" t="n">
        <v>0.646203703703704</v>
      </c>
      <c r="C310" s="3" t="s">
        <v>56</v>
      </c>
      <c r="D310" s="4" t="n">
        <v>13</v>
      </c>
      <c r="E310" s="3" t="s">
        <v>24</v>
      </c>
      <c r="F310" s="3" t="s">
        <v>165</v>
      </c>
      <c r="G310" s="3" t="s">
        <v>147</v>
      </c>
      <c r="H310" s="3" t="s">
        <v>75</v>
      </c>
      <c r="I310" s="3" t="s">
        <v>35</v>
      </c>
      <c r="K310" s="5" t="n">
        <v>1.054</v>
      </c>
      <c r="L310" s="5" t="n">
        <v>1.912</v>
      </c>
      <c r="M310" s="5" t="n">
        <v>7.909</v>
      </c>
      <c r="N310" s="6" t="n">
        <v>144.05</v>
      </c>
      <c r="O310" s="5" t="n">
        <v>12.258</v>
      </c>
      <c r="P310" s="6" t="n">
        <v>183.39</v>
      </c>
      <c r="Q310" s="5" t="n">
        <v>13.312</v>
      </c>
      <c r="R310" s="3" t="s">
        <v>55</v>
      </c>
    </row>
    <row r="311" customFormat="false" ht="12" hidden="false" customHeight="false" outlineLevel="0" collapsed="false">
      <c r="A311" s="1" t="n">
        <v>41237</v>
      </c>
      <c r="B311" s="2" t="n">
        <v>0.647789351851852</v>
      </c>
      <c r="C311" s="3" t="s">
        <v>61</v>
      </c>
      <c r="D311" s="4" t="n">
        <v>12</v>
      </c>
      <c r="E311" s="3" t="s">
        <v>24</v>
      </c>
      <c r="F311" s="3" t="s">
        <v>168</v>
      </c>
      <c r="G311" s="3" t="s">
        <v>126</v>
      </c>
      <c r="H311" s="3" t="s">
        <v>154</v>
      </c>
      <c r="I311" s="3" t="s">
        <v>35</v>
      </c>
      <c r="K311" s="5" t="n">
        <v>1.582</v>
      </c>
      <c r="L311" s="5" t="n">
        <v>2.524</v>
      </c>
      <c r="M311" s="5" t="n">
        <v>8.957</v>
      </c>
      <c r="N311" s="6" t="n">
        <v>146.04</v>
      </c>
      <c r="O311" s="5" t="n">
        <v>13.192</v>
      </c>
      <c r="P311" s="6" t="n">
        <v>186.33</v>
      </c>
      <c r="Q311" s="5" t="n">
        <v>14.774</v>
      </c>
    </row>
    <row r="312" customFormat="false" ht="12" hidden="false" customHeight="false" outlineLevel="0" collapsed="false">
      <c r="A312" s="1" t="n">
        <v>41237</v>
      </c>
      <c r="B312" s="2" t="n">
        <v>0.65537037037037</v>
      </c>
      <c r="C312" s="3" t="s">
        <v>61</v>
      </c>
      <c r="D312" s="4" t="n">
        <v>12</v>
      </c>
      <c r="E312" s="3" t="s">
        <v>19</v>
      </c>
      <c r="F312" s="3" t="s">
        <v>168</v>
      </c>
      <c r="G312" s="3" t="s">
        <v>126</v>
      </c>
      <c r="H312" s="3" t="s">
        <v>154</v>
      </c>
      <c r="I312" s="3" t="s">
        <v>35</v>
      </c>
      <c r="K312" s="5" t="n">
        <v>0.741</v>
      </c>
      <c r="L312" s="5" t="n">
        <v>2.555</v>
      </c>
      <c r="M312" s="5" t="n">
        <v>10.205</v>
      </c>
      <c r="N312" s="6" t="n">
        <v>116.99</v>
      </c>
      <c r="O312" s="5" t="n">
        <v>15.643</v>
      </c>
      <c r="P312" s="6" t="n">
        <v>151.83</v>
      </c>
      <c r="Q312" s="5" t="n">
        <v>16.384</v>
      </c>
    </row>
  </sheetData>
  <mergeCells count="1">
    <mergeCell ref="A279:R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4.41"/>
    <col collapsed="false" customWidth="true" hidden="false" outlineLevel="0" max="3" min="3" style="3" width="24.99"/>
    <col collapsed="false" customWidth="true" hidden="false" outlineLevel="0" max="4" min="4" style="3" width="13.56"/>
    <col collapsed="false" customWidth="true" hidden="false" outlineLevel="0" max="5" min="5" style="3" width="8.7"/>
    <col collapsed="false" customWidth="true" hidden="false" outlineLevel="0" max="6" min="6" style="3" width="11.42"/>
    <col collapsed="false" customWidth="true" hidden="false" outlineLevel="0" max="8" min="7" style="5" width="4.85"/>
    <col collapsed="false" customWidth="true" hidden="false" outlineLevel="0" max="9" min="9" style="5" width="5.71"/>
    <col collapsed="false" customWidth="true" hidden="false" outlineLevel="0" max="10" min="10" style="6" width="5.71"/>
    <col collapsed="false" customWidth="true" hidden="false" outlineLevel="0" max="11" min="11" style="5" width="5.71"/>
    <col collapsed="false" customWidth="true" hidden="false" outlineLevel="0" max="12" min="12" style="6" width="5.71"/>
    <col collapsed="false" customWidth="true" hidden="false" outlineLevel="0" max="13" min="13" style="5" width="13.99"/>
    <col collapsed="false" customWidth="false" hidden="false" outlineLevel="0" max="257" min="14" style="7" width="9.14"/>
  </cols>
  <sheetData>
    <row r="1" customFormat="false" ht="12" hidden="false" customHeight="false" outlineLevel="0" collapsed="false">
      <c r="A1" s="14" t="s">
        <v>1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3" customFormat="true" ht="12" hidden="false" customHeight="false" outlineLevel="0" collapsed="false">
      <c r="A2" s="15" t="s">
        <v>170</v>
      </c>
      <c r="B2" s="15" t="s">
        <v>5</v>
      </c>
      <c r="C2" s="15" t="s">
        <v>6</v>
      </c>
      <c r="D2" s="15" t="s">
        <v>7</v>
      </c>
      <c r="E2" s="15" t="s">
        <v>8</v>
      </c>
      <c r="F2" s="15" t="s">
        <v>9</v>
      </c>
      <c r="G2" s="16" t="s">
        <v>10</v>
      </c>
      <c r="H2" s="16" t="s">
        <v>11</v>
      </c>
      <c r="I2" s="16" t="s">
        <v>12</v>
      </c>
      <c r="J2" s="17" t="s">
        <v>13</v>
      </c>
      <c r="K2" s="16" t="s">
        <v>14</v>
      </c>
      <c r="L2" s="17" t="s">
        <v>15</v>
      </c>
      <c r="M2" s="16" t="s">
        <v>16</v>
      </c>
    </row>
    <row r="3" customFormat="false" ht="12" hidden="false" customHeight="false" outlineLevel="0" collapsed="false">
      <c r="A3" s="3" t="n">
        <v>1</v>
      </c>
      <c r="B3" s="3" t="s">
        <v>148</v>
      </c>
      <c r="C3" s="3" t="s">
        <v>77</v>
      </c>
      <c r="D3" s="3" t="s">
        <v>78</v>
      </c>
      <c r="E3" s="3" t="s">
        <v>35</v>
      </c>
      <c r="F3" s="3" t="s">
        <v>79</v>
      </c>
      <c r="G3" s="5" t="n">
        <v>1.403</v>
      </c>
      <c r="H3" s="5" t="n">
        <v>2.079</v>
      </c>
      <c r="I3" s="5" t="n">
        <v>9.076</v>
      </c>
      <c r="J3" s="6" t="n">
        <v>115.6</v>
      </c>
      <c r="K3" s="5" t="n">
        <v>14.868</v>
      </c>
      <c r="L3" s="6" t="n">
        <v>129.82</v>
      </c>
      <c r="M3" s="5" t="n">
        <f aca="false">K3+G3</f>
        <v>16.271</v>
      </c>
    </row>
    <row r="6" customFormat="false" ht="12" hidden="false" customHeight="false" outlineLevel="0" collapsed="false">
      <c r="A6" s="14" t="s">
        <v>17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" hidden="false" customHeight="false" outlineLevel="0" collapsed="false">
      <c r="A7" s="15" t="s">
        <v>170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7" t="s">
        <v>13</v>
      </c>
      <c r="K7" s="16" t="s">
        <v>14</v>
      </c>
      <c r="L7" s="17" t="s">
        <v>15</v>
      </c>
      <c r="M7" s="16" t="s">
        <v>16</v>
      </c>
    </row>
    <row r="8" customFormat="false" ht="12" hidden="false" customHeight="false" outlineLevel="0" collapsed="false">
      <c r="A8" s="3" t="n">
        <v>1</v>
      </c>
      <c r="B8" s="3" t="s">
        <v>84</v>
      </c>
      <c r="C8" s="3" t="s">
        <v>85</v>
      </c>
      <c r="D8" s="3" t="s">
        <v>83</v>
      </c>
      <c r="E8" s="3" t="s">
        <v>86</v>
      </c>
      <c r="F8" s="3" t="s">
        <v>79</v>
      </c>
      <c r="G8" s="5" t="n">
        <v>1.063</v>
      </c>
      <c r="H8" s="5" t="n">
        <v>1.738</v>
      </c>
      <c r="I8" s="5" t="n">
        <v>7.167</v>
      </c>
      <c r="J8" s="6" t="n">
        <v>159.5</v>
      </c>
      <c r="K8" s="5" t="n">
        <v>11.262</v>
      </c>
      <c r="L8" s="6" t="n">
        <v>184.33</v>
      </c>
      <c r="M8" s="5" t="n">
        <f aca="false">K8+G8</f>
        <v>12.325</v>
      </c>
    </row>
    <row r="9" customFormat="false" ht="12" hidden="false" customHeight="false" outlineLevel="0" collapsed="false">
      <c r="A9" s="3" t="n">
        <v>2</v>
      </c>
      <c r="B9" s="3" t="s">
        <v>65</v>
      </c>
      <c r="C9" s="3" t="s">
        <v>87</v>
      </c>
      <c r="D9" s="3" t="s">
        <v>83</v>
      </c>
      <c r="E9" s="3" t="s">
        <v>71</v>
      </c>
      <c r="F9" s="3" t="s">
        <v>79</v>
      </c>
      <c r="G9" s="5" t="n">
        <v>0.948</v>
      </c>
      <c r="H9" s="5" t="n">
        <v>1.68</v>
      </c>
      <c r="I9" s="5" t="n">
        <v>7.362</v>
      </c>
      <c r="J9" s="6" t="n">
        <v>146.87</v>
      </c>
      <c r="K9" s="5" t="n">
        <v>11.858</v>
      </c>
      <c r="L9" s="6" t="n">
        <v>167.51</v>
      </c>
      <c r="M9" s="5" t="n">
        <f aca="false">K9+G9</f>
        <v>12.806</v>
      </c>
    </row>
    <row r="10" customFormat="false" ht="12" hidden="false" customHeight="false" outlineLevel="0" collapsed="false">
      <c r="A10" s="3" t="n">
        <v>3</v>
      </c>
      <c r="B10" s="3" t="s">
        <v>88</v>
      </c>
      <c r="C10" s="3" t="s">
        <v>89</v>
      </c>
      <c r="D10" s="3" t="s">
        <v>83</v>
      </c>
      <c r="E10" s="3" t="s">
        <v>86</v>
      </c>
      <c r="F10" s="3" t="s">
        <v>79</v>
      </c>
      <c r="G10" s="5" t="n">
        <v>0.629</v>
      </c>
      <c r="H10" s="5" t="n">
        <v>1.787</v>
      </c>
      <c r="I10" s="5" t="n">
        <v>7.902</v>
      </c>
      <c r="J10" s="6" t="n">
        <v>140.57</v>
      </c>
      <c r="K10" s="5" t="n">
        <v>12.643</v>
      </c>
      <c r="L10" s="6" t="n">
        <v>157.06</v>
      </c>
      <c r="M10" s="5" t="n">
        <f aca="false">K10+G10</f>
        <v>13.272</v>
      </c>
    </row>
    <row r="11" customFormat="false" ht="12" hidden="false" customHeight="false" outlineLevel="0" collapsed="false">
      <c r="A11" s="3" t="n">
        <v>4</v>
      </c>
      <c r="B11" s="3" t="s">
        <v>81</v>
      </c>
      <c r="C11" s="3" t="s">
        <v>82</v>
      </c>
      <c r="D11" s="3" t="s">
        <v>83</v>
      </c>
      <c r="E11" s="3" t="s">
        <v>35</v>
      </c>
      <c r="F11" s="3" t="s">
        <v>79</v>
      </c>
      <c r="G11" s="5" t="n">
        <v>1.602</v>
      </c>
      <c r="H11" s="5" t="n">
        <v>2.088</v>
      </c>
      <c r="I11" s="5" t="n">
        <v>9.992</v>
      </c>
      <c r="J11" s="6" t="n">
        <v>104.98</v>
      </c>
      <c r="K11" s="5" t="n">
        <v>16.237</v>
      </c>
      <c r="L11" s="6" t="n">
        <v>121.86</v>
      </c>
      <c r="M11" s="5" t="n">
        <f aca="false">K11+G11</f>
        <v>17.839</v>
      </c>
    </row>
    <row r="14" customFormat="false" ht="12" hidden="false" customHeight="false" outlineLevel="0" collapsed="false">
      <c r="A14" s="14" t="s">
        <v>17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A15" s="15" t="s">
        <v>170</v>
      </c>
      <c r="B15" s="15" t="s">
        <v>5</v>
      </c>
      <c r="C15" s="15" t="s">
        <v>6</v>
      </c>
      <c r="D15" s="15" t="s">
        <v>7</v>
      </c>
      <c r="E15" s="15" t="s">
        <v>8</v>
      </c>
      <c r="F15" s="15" t="s">
        <v>9</v>
      </c>
      <c r="G15" s="16" t="s">
        <v>10</v>
      </c>
      <c r="H15" s="16" t="s">
        <v>11</v>
      </c>
      <c r="I15" s="16" t="s">
        <v>12</v>
      </c>
      <c r="J15" s="17" t="s">
        <v>13</v>
      </c>
      <c r="K15" s="16" t="s">
        <v>14</v>
      </c>
      <c r="L15" s="17" t="s">
        <v>15</v>
      </c>
      <c r="M15" s="16" t="s">
        <v>16</v>
      </c>
    </row>
    <row r="16" customFormat="false" ht="12" hidden="false" customHeight="false" outlineLevel="0" collapsed="false">
      <c r="A16" s="3" t="n">
        <v>1</v>
      </c>
      <c r="B16" s="3" t="s">
        <v>73</v>
      </c>
      <c r="C16" s="3" t="s">
        <v>74</v>
      </c>
      <c r="D16" s="3" t="s">
        <v>75</v>
      </c>
      <c r="E16" s="3" t="s">
        <v>35</v>
      </c>
      <c r="G16" s="5" t="n">
        <v>0.977</v>
      </c>
      <c r="H16" s="5" t="n">
        <v>1.936</v>
      </c>
      <c r="I16" s="5" t="n">
        <v>7.529</v>
      </c>
      <c r="J16" s="6" t="n">
        <v>163.56</v>
      </c>
      <c r="K16" s="5" t="n">
        <v>11.378</v>
      </c>
      <c r="L16" s="6" t="n">
        <v>204.77</v>
      </c>
      <c r="M16" s="5" t="n">
        <f aca="false">K16+G16</f>
        <v>12.355</v>
      </c>
    </row>
    <row r="17" customFormat="false" ht="12" hidden="false" customHeight="false" outlineLevel="0" collapsed="false">
      <c r="A17" s="3" t="n">
        <v>2</v>
      </c>
      <c r="B17" s="3" t="s">
        <v>152</v>
      </c>
      <c r="C17" s="3" t="s">
        <v>153</v>
      </c>
      <c r="D17" s="3" t="s">
        <v>154</v>
      </c>
      <c r="E17" s="3" t="s">
        <v>155</v>
      </c>
      <c r="G17" s="5" t="n">
        <v>0.739</v>
      </c>
      <c r="H17" s="5" t="n">
        <v>1.777</v>
      </c>
      <c r="I17" s="5" t="n">
        <v>7.513</v>
      </c>
      <c r="J17" s="6" t="n">
        <v>151.83</v>
      </c>
      <c r="K17" s="5" t="n">
        <v>11.531</v>
      </c>
      <c r="L17" s="6" t="n">
        <v>195.12</v>
      </c>
      <c r="M17" s="5" t="n">
        <f aca="false">K17+G17</f>
        <v>12.27</v>
      </c>
    </row>
    <row r="18" customFormat="false" ht="12" hidden="false" customHeight="false" outlineLevel="0" collapsed="false">
      <c r="A18" s="3" t="n">
        <v>3</v>
      </c>
      <c r="B18" s="3" t="s">
        <v>148</v>
      </c>
      <c r="C18" s="3" t="s">
        <v>149</v>
      </c>
      <c r="D18" s="3" t="s">
        <v>150</v>
      </c>
      <c r="E18" s="3" t="s">
        <v>151</v>
      </c>
      <c r="G18" s="5" t="n">
        <v>1.077</v>
      </c>
      <c r="H18" s="5" t="n">
        <v>1.989</v>
      </c>
      <c r="I18" s="5" t="n">
        <v>7.58</v>
      </c>
      <c r="J18" s="6" t="n">
        <v>161.57</v>
      </c>
      <c r="K18" s="5" t="n">
        <v>11.914</v>
      </c>
      <c r="L18" s="6" t="n">
        <v>165.13</v>
      </c>
      <c r="M18" s="5" t="n">
        <f aca="false">K18+G18</f>
        <v>12.991</v>
      </c>
    </row>
    <row r="21" customFormat="false" ht="12" hidden="false" customHeight="false" outlineLevel="0" collapsed="false">
      <c r="A21" s="14" t="s">
        <v>17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" hidden="false" customHeight="false" outlineLevel="0" collapsed="false">
      <c r="A22" s="15" t="s">
        <v>170</v>
      </c>
      <c r="B22" s="15" t="s">
        <v>5</v>
      </c>
      <c r="C22" s="15" t="s">
        <v>6</v>
      </c>
      <c r="D22" s="15" t="s">
        <v>7</v>
      </c>
      <c r="E22" s="15" t="s">
        <v>8</v>
      </c>
      <c r="F22" s="15" t="s">
        <v>9</v>
      </c>
      <c r="G22" s="16" t="s">
        <v>10</v>
      </c>
      <c r="H22" s="16" t="s">
        <v>11</v>
      </c>
      <c r="I22" s="16" t="s">
        <v>12</v>
      </c>
      <c r="J22" s="17" t="s">
        <v>13</v>
      </c>
      <c r="K22" s="16" t="s">
        <v>14</v>
      </c>
      <c r="L22" s="17" t="s">
        <v>15</v>
      </c>
      <c r="M22" s="16" t="s">
        <v>16</v>
      </c>
    </row>
    <row r="23" customFormat="false" ht="12" hidden="false" customHeight="false" outlineLevel="0" collapsed="false">
      <c r="A23" s="3" t="n">
        <v>1</v>
      </c>
      <c r="B23" s="3" t="s">
        <v>68</v>
      </c>
      <c r="C23" s="3" t="s">
        <v>69</v>
      </c>
      <c r="D23" s="3" t="s">
        <v>70</v>
      </c>
      <c r="E23" s="3" t="s">
        <v>71</v>
      </c>
      <c r="G23" s="5" t="n">
        <v>1.223</v>
      </c>
      <c r="H23" s="5" t="n">
        <v>2.174</v>
      </c>
      <c r="I23" s="5" t="n">
        <v>8.191</v>
      </c>
      <c r="J23" s="6" t="n">
        <v>160.28</v>
      </c>
      <c r="K23" s="5" t="n">
        <v>12.015</v>
      </c>
      <c r="L23" s="6" t="n">
        <v>203.61</v>
      </c>
      <c r="M23" s="5" t="n">
        <f aca="false">K23+G23</f>
        <v>13.238</v>
      </c>
    </row>
    <row r="24" customFormat="false" ht="12" hidden="false" customHeight="false" outlineLevel="0" collapsed="false">
      <c r="A24" s="3" t="n">
        <v>2</v>
      </c>
      <c r="B24" s="3" t="s">
        <v>146</v>
      </c>
      <c r="C24" s="3" t="s">
        <v>147</v>
      </c>
      <c r="G24" s="5" t="n">
        <v>0.722</v>
      </c>
      <c r="H24" s="5" t="n">
        <v>1.828</v>
      </c>
      <c r="I24" s="5" t="n">
        <v>7.759</v>
      </c>
      <c r="J24" s="6" t="n">
        <v>145.86</v>
      </c>
      <c r="K24" s="5" t="n">
        <v>12.065</v>
      </c>
      <c r="L24" s="6" t="n">
        <v>179.01</v>
      </c>
      <c r="M24" s="5" t="n">
        <f aca="false">K24+G24</f>
        <v>12.787</v>
      </c>
    </row>
    <row r="25" customFormat="false" ht="12" hidden="false" customHeight="false" outlineLevel="0" collapsed="false">
      <c r="A25" s="3" t="n">
        <v>3</v>
      </c>
      <c r="B25" s="3" t="s">
        <v>141</v>
      </c>
      <c r="C25" s="3" t="s">
        <v>142</v>
      </c>
      <c r="D25" s="3" t="s">
        <v>45</v>
      </c>
      <c r="E25" s="3" t="s">
        <v>143</v>
      </c>
      <c r="G25" s="5" t="n">
        <v>1.02</v>
      </c>
      <c r="H25" s="5" t="n">
        <v>1.838</v>
      </c>
      <c r="I25" s="5" t="n">
        <v>7.854</v>
      </c>
      <c r="J25" s="6" t="n">
        <v>146.46</v>
      </c>
      <c r="K25" s="5" t="n">
        <v>12.139</v>
      </c>
      <c r="L25" s="6" t="n">
        <v>184.33</v>
      </c>
      <c r="M25" s="5" t="n">
        <f aca="false">K25+G25</f>
        <v>13.159</v>
      </c>
    </row>
    <row r="26" customFormat="false" ht="12" hidden="false" customHeight="false" outlineLevel="0" collapsed="false">
      <c r="A26" s="3" t="n">
        <v>4</v>
      </c>
      <c r="B26" s="3" t="s">
        <v>65</v>
      </c>
      <c r="C26" s="3" t="s">
        <v>66</v>
      </c>
      <c r="D26" s="3" t="s">
        <v>67</v>
      </c>
      <c r="E26" s="3" t="s">
        <v>35</v>
      </c>
      <c r="G26" s="5" t="n">
        <v>9.999</v>
      </c>
      <c r="H26" s="5" t="n">
        <v>2.056</v>
      </c>
      <c r="I26" s="5" t="n">
        <v>8.064</v>
      </c>
      <c r="J26" s="6" t="n">
        <v>148.02</v>
      </c>
      <c r="K26" s="5" t="n">
        <v>12.143</v>
      </c>
      <c r="L26" s="6" t="n">
        <v>191.38</v>
      </c>
      <c r="M26" s="5" t="n">
        <f aca="false">K26+G26</f>
        <v>22.142</v>
      </c>
    </row>
    <row r="27" customFormat="false" ht="12" hidden="false" customHeight="false" outlineLevel="0" collapsed="false">
      <c r="A27" s="3" t="n">
        <v>5</v>
      </c>
      <c r="B27" s="3" t="s">
        <v>139</v>
      </c>
      <c r="C27" s="3" t="s">
        <v>140</v>
      </c>
      <c r="G27" s="5" t="n">
        <v>0.672</v>
      </c>
      <c r="H27" s="5" t="n">
        <v>1.909</v>
      </c>
      <c r="I27" s="5" t="n">
        <v>8.027</v>
      </c>
      <c r="J27" s="6" t="n">
        <v>139.86</v>
      </c>
      <c r="K27" s="5" t="n">
        <v>12.369</v>
      </c>
      <c r="L27" s="6" t="n">
        <v>179.73</v>
      </c>
      <c r="M27" s="5" t="n">
        <f aca="false">K27+G27</f>
        <v>13.041</v>
      </c>
    </row>
    <row r="28" customFormat="false" ht="12" hidden="false" customHeight="false" outlineLevel="0" collapsed="false">
      <c r="A28" s="3" t="n">
        <v>6</v>
      </c>
      <c r="B28" s="3" t="s">
        <v>62</v>
      </c>
      <c r="C28" s="3" t="s">
        <v>63</v>
      </c>
      <c r="D28" s="3" t="s">
        <v>64</v>
      </c>
      <c r="E28" s="3" t="s">
        <v>35</v>
      </c>
      <c r="G28" s="5" t="n">
        <v>0.8</v>
      </c>
      <c r="H28" s="5" t="n">
        <v>2.422</v>
      </c>
      <c r="I28" s="5" t="n">
        <v>8.864</v>
      </c>
      <c r="J28" s="6" t="n">
        <v>141.39</v>
      </c>
      <c r="K28" s="5" t="n">
        <v>13.273</v>
      </c>
      <c r="L28" s="6" t="n">
        <v>176.81</v>
      </c>
      <c r="M28" s="5" t="n">
        <f aca="false">K28+G28</f>
        <v>14.073</v>
      </c>
    </row>
    <row r="29" customFormat="false" ht="12" hidden="false" customHeight="false" outlineLevel="0" collapsed="false">
      <c r="A29" s="3" t="n">
        <v>7</v>
      </c>
      <c r="B29" s="3" t="s">
        <v>137</v>
      </c>
      <c r="C29" s="3" t="s">
        <v>138</v>
      </c>
      <c r="D29" s="3" t="s">
        <v>31</v>
      </c>
      <c r="E29" s="3" t="s">
        <v>35</v>
      </c>
      <c r="G29" s="5" t="n">
        <v>0.915</v>
      </c>
      <c r="H29" s="5" t="n">
        <v>2.724</v>
      </c>
      <c r="I29" s="5" t="n">
        <v>10.169</v>
      </c>
      <c r="J29" s="6" t="n">
        <v>122.61</v>
      </c>
      <c r="K29" s="5" t="n">
        <v>15.103</v>
      </c>
      <c r="L29" s="6" t="n">
        <v>171.67</v>
      </c>
      <c r="M29" s="5" t="n">
        <f aca="false">K29+G29</f>
        <v>16.018</v>
      </c>
    </row>
    <row r="30" customFormat="false" ht="12" hidden="false" customHeight="false" outlineLevel="0" collapsed="false">
      <c r="A30" s="3" t="n">
        <v>8</v>
      </c>
      <c r="B30" s="3" t="s">
        <v>144</v>
      </c>
      <c r="C30" s="3" t="s">
        <v>145</v>
      </c>
      <c r="G30" s="5" t="n">
        <v>0.962</v>
      </c>
      <c r="H30" s="5" t="n">
        <v>1.895</v>
      </c>
      <c r="I30" s="5" t="n">
        <v>10.252</v>
      </c>
      <c r="J30" s="6" t="n">
        <v>105.44</v>
      </c>
      <c r="K30" s="5" t="n">
        <v>16.189</v>
      </c>
      <c r="L30" s="6" t="n">
        <v>136.05</v>
      </c>
      <c r="M30" s="5" t="n">
        <f aca="false">K30+G30</f>
        <v>17.151</v>
      </c>
    </row>
    <row r="33" customFormat="false" ht="12" hidden="false" customHeight="false" outlineLevel="0" collapsed="false">
      <c r="A33" s="14" t="s">
        <v>17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A34" s="15" t="s">
        <v>170</v>
      </c>
      <c r="B34" s="15" t="s">
        <v>5</v>
      </c>
      <c r="C34" s="15" t="s">
        <v>6</v>
      </c>
      <c r="D34" s="15" t="s">
        <v>7</v>
      </c>
      <c r="E34" s="15" t="s">
        <v>8</v>
      </c>
      <c r="F34" s="15" t="s">
        <v>9</v>
      </c>
      <c r="G34" s="16" t="s">
        <v>10</v>
      </c>
      <c r="H34" s="16" t="s">
        <v>11</v>
      </c>
      <c r="I34" s="16" t="s">
        <v>12</v>
      </c>
      <c r="J34" s="17" t="s">
        <v>13</v>
      </c>
      <c r="K34" s="16" t="s">
        <v>14</v>
      </c>
      <c r="L34" s="17" t="s">
        <v>15</v>
      </c>
      <c r="M34" s="16" t="s">
        <v>16</v>
      </c>
    </row>
    <row r="35" customFormat="false" ht="12" hidden="false" customHeight="false" outlineLevel="0" collapsed="false">
      <c r="A35" s="3" t="n">
        <v>1</v>
      </c>
      <c r="B35" s="3" t="s">
        <v>59</v>
      </c>
      <c r="C35" s="3" t="s">
        <v>60</v>
      </c>
      <c r="D35" s="3" t="s">
        <v>22</v>
      </c>
      <c r="G35" s="5" t="n">
        <v>0.904</v>
      </c>
      <c r="H35" s="5" t="n">
        <v>2.354</v>
      </c>
      <c r="I35" s="5" t="n">
        <v>8.705</v>
      </c>
      <c r="J35" s="6" t="n">
        <v>145.16</v>
      </c>
      <c r="K35" s="5" t="n">
        <v>13.007</v>
      </c>
      <c r="L35" s="6" t="n">
        <v>185.85</v>
      </c>
      <c r="M35" s="5" t="n">
        <f aca="false">K35+G35</f>
        <v>13.911</v>
      </c>
    </row>
    <row r="36" customFormat="false" ht="12" hidden="false" customHeight="false" outlineLevel="0" collapsed="false">
      <c r="A36" s="3" t="n">
        <v>2</v>
      </c>
      <c r="B36" s="3" t="s">
        <v>95</v>
      </c>
      <c r="C36" s="3" t="s">
        <v>96</v>
      </c>
      <c r="D36" s="3" t="s">
        <v>75</v>
      </c>
      <c r="E36" s="3" t="s">
        <v>35</v>
      </c>
      <c r="G36" s="5" t="n">
        <v>1.154</v>
      </c>
      <c r="H36" s="5" t="n">
        <v>1.93</v>
      </c>
      <c r="I36" s="5" t="n">
        <v>8.446</v>
      </c>
      <c r="J36" s="6" t="n">
        <v>132.01</v>
      </c>
      <c r="K36" s="5" t="n">
        <v>13.117</v>
      </c>
      <c r="L36" s="6" t="n">
        <v>166.82</v>
      </c>
      <c r="M36" s="5" t="n">
        <f aca="false">K36+G36</f>
        <v>14.271</v>
      </c>
    </row>
    <row r="37" customFormat="false" ht="12" hidden="false" customHeight="false" outlineLevel="0" collapsed="false">
      <c r="A37" s="3" t="n">
        <v>3</v>
      </c>
      <c r="B37" s="3" t="s">
        <v>124</v>
      </c>
      <c r="C37" s="3" t="s">
        <v>63</v>
      </c>
      <c r="G37" s="5" t="n">
        <v>0.781</v>
      </c>
      <c r="H37" s="5" t="n">
        <v>2.313</v>
      </c>
      <c r="I37" s="5" t="n">
        <v>8.719</v>
      </c>
      <c r="J37" s="6" t="n">
        <v>144.92</v>
      </c>
      <c r="K37" s="5" t="n">
        <v>13.135</v>
      </c>
      <c r="L37" s="6" t="n">
        <v>178.92</v>
      </c>
      <c r="M37" s="5" t="n">
        <f aca="false">K37+G37</f>
        <v>13.916</v>
      </c>
    </row>
    <row r="38" customFormat="false" ht="12" hidden="false" customHeight="false" outlineLevel="0" collapsed="false">
      <c r="A38" s="3" t="n">
        <v>4</v>
      </c>
      <c r="B38" s="3" t="s">
        <v>131</v>
      </c>
      <c r="C38" s="3" t="s">
        <v>132</v>
      </c>
      <c r="D38" s="3" t="s">
        <v>75</v>
      </c>
      <c r="G38" s="5" t="n">
        <v>1.418</v>
      </c>
      <c r="H38" s="5" t="n">
        <v>2.244</v>
      </c>
      <c r="I38" s="5" t="n">
        <v>8.712</v>
      </c>
      <c r="J38" s="6" t="n">
        <v>141.12</v>
      </c>
      <c r="K38" s="5" t="n">
        <v>13.181</v>
      </c>
      <c r="L38" s="6" t="n">
        <v>177.42</v>
      </c>
      <c r="M38" s="5" t="n">
        <f aca="false">K38+G38</f>
        <v>14.599</v>
      </c>
    </row>
    <row r="39" customFormat="false" ht="12" hidden="false" customHeight="false" outlineLevel="0" collapsed="false">
      <c r="A39" s="3" t="n">
        <v>5</v>
      </c>
      <c r="B39" s="3" t="s">
        <v>125</v>
      </c>
      <c r="C39" s="3" t="s">
        <v>126</v>
      </c>
      <c r="G39" s="5" t="n">
        <v>0.956</v>
      </c>
      <c r="H39" s="5" t="n">
        <v>1.96</v>
      </c>
      <c r="I39" s="5" t="n">
        <v>8.477</v>
      </c>
      <c r="J39" s="6" t="n">
        <v>130.29</v>
      </c>
      <c r="K39" s="5" t="n">
        <v>13.189</v>
      </c>
      <c r="L39" s="6" t="n">
        <v>162.52</v>
      </c>
      <c r="M39" s="5" t="n">
        <f aca="false">K39+G39</f>
        <v>14.145</v>
      </c>
    </row>
    <row r="40" customFormat="false" ht="12" hidden="false" customHeight="false" outlineLevel="0" collapsed="false">
      <c r="A40" s="3" t="n">
        <v>6</v>
      </c>
      <c r="B40" s="3" t="s">
        <v>122</v>
      </c>
      <c r="C40" s="3" t="s">
        <v>123</v>
      </c>
      <c r="G40" s="5" t="n">
        <v>1.104</v>
      </c>
      <c r="H40" s="5" t="n">
        <v>2.287</v>
      </c>
      <c r="I40" s="5" t="n">
        <v>8.733</v>
      </c>
      <c r="J40" s="6" t="n">
        <v>139.37</v>
      </c>
      <c r="K40" s="5" t="n">
        <v>13.218</v>
      </c>
      <c r="L40" s="6" t="n">
        <v>174.58</v>
      </c>
      <c r="M40" s="5" t="n">
        <f aca="false">K40+G40</f>
        <v>14.322</v>
      </c>
    </row>
    <row r="41" customFormat="false" ht="12" hidden="false" customHeight="false" outlineLevel="0" collapsed="false">
      <c r="A41" s="3" t="n">
        <v>7</v>
      </c>
      <c r="B41" s="3" t="s">
        <v>135</v>
      </c>
      <c r="C41" s="3" t="s">
        <v>136</v>
      </c>
      <c r="G41" s="5" t="n">
        <v>1.277</v>
      </c>
      <c r="H41" s="5" t="n">
        <v>2.311</v>
      </c>
      <c r="I41" s="5" t="n">
        <v>9.087</v>
      </c>
      <c r="J41" s="6" t="n">
        <v>146.75</v>
      </c>
      <c r="K41" s="5" t="n">
        <v>13.221</v>
      </c>
      <c r="L41" s="6" t="n">
        <v>194.59</v>
      </c>
      <c r="M41" s="5" t="n">
        <f aca="false">K41+G41</f>
        <v>14.498</v>
      </c>
    </row>
    <row r="42" customFormat="false" ht="12" hidden="false" customHeight="false" outlineLevel="0" collapsed="false">
      <c r="A42" s="3" t="n">
        <v>8</v>
      </c>
      <c r="B42" s="3" t="s">
        <v>133</v>
      </c>
      <c r="C42" s="3" t="s">
        <v>134</v>
      </c>
      <c r="G42" s="5" t="n">
        <v>1.394</v>
      </c>
      <c r="H42" s="5" t="n">
        <v>1.926</v>
      </c>
      <c r="I42" s="5" t="n">
        <v>8.637</v>
      </c>
      <c r="J42" s="6" t="n">
        <v>129.17</v>
      </c>
      <c r="K42" s="5" t="n">
        <v>13.453</v>
      </c>
      <c r="L42" s="6" t="n">
        <v>163.93</v>
      </c>
      <c r="M42" s="5" t="n">
        <f aca="false">K42+G42</f>
        <v>14.847</v>
      </c>
    </row>
    <row r="43" customFormat="false" ht="12" hidden="false" customHeight="false" outlineLevel="0" collapsed="false">
      <c r="A43" s="3" t="n">
        <v>9</v>
      </c>
      <c r="B43" s="3" t="s">
        <v>127</v>
      </c>
      <c r="C43" s="3" t="s">
        <v>128</v>
      </c>
      <c r="G43" s="5" t="n">
        <v>2.293</v>
      </c>
      <c r="H43" s="5" t="n">
        <v>2.411</v>
      </c>
      <c r="I43" s="5" t="n">
        <v>9.038</v>
      </c>
      <c r="J43" s="6" t="n">
        <v>135.69</v>
      </c>
      <c r="K43" s="5" t="n">
        <v>13.486</v>
      </c>
      <c r="L43" s="6" t="n">
        <v>179.82</v>
      </c>
      <c r="M43" s="5" t="n">
        <f aca="false">K43+G43</f>
        <v>15.779</v>
      </c>
    </row>
    <row r="44" customFormat="false" ht="12" hidden="false" customHeight="false" outlineLevel="0" collapsed="false">
      <c r="A44" s="3" t="n">
        <v>10</v>
      </c>
      <c r="B44" s="3" t="s">
        <v>57</v>
      </c>
      <c r="C44" s="3" t="s">
        <v>58</v>
      </c>
      <c r="D44" s="3" t="s">
        <v>22</v>
      </c>
      <c r="E44" s="3" t="s">
        <v>35</v>
      </c>
      <c r="G44" s="5" t="n">
        <v>1.278</v>
      </c>
      <c r="H44" s="5" t="n">
        <v>2.541</v>
      </c>
      <c r="I44" s="5" t="n">
        <v>9.469</v>
      </c>
      <c r="J44" s="6" t="n">
        <v>140.78</v>
      </c>
      <c r="K44" s="5" t="n">
        <v>13.789</v>
      </c>
      <c r="L44" s="6" t="n">
        <v>185.47</v>
      </c>
      <c r="M44" s="5" t="n">
        <f aca="false">K44+G44</f>
        <v>15.067</v>
      </c>
    </row>
    <row r="45" customFormat="false" ht="12" hidden="false" customHeight="false" outlineLevel="0" collapsed="false">
      <c r="A45" s="3" t="n">
        <v>11</v>
      </c>
      <c r="B45" s="3" t="s">
        <v>129</v>
      </c>
      <c r="C45" s="3" t="s">
        <v>130</v>
      </c>
      <c r="G45" s="5" t="n">
        <v>1.119</v>
      </c>
      <c r="H45" s="5" t="n">
        <v>2.954</v>
      </c>
      <c r="I45" s="5" t="n">
        <v>9.685</v>
      </c>
      <c r="J45" s="6" t="n">
        <v>134.37</v>
      </c>
      <c r="K45" s="5" t="n">
        <v>14.274</v>
      </c>
      <c r="L45" s="6" t="n">
        <v>172.24</v>
      </c>
      <c r="M45" s="5" t="n">
        <f aca="false">K45+G45</f>
        <v>15.393</v>
      </c>
    </row>
    <row r="46" customFormat="false" ht="12" hidden="false" customHeight="false" outlineLevel="0" collapsed="false">
      <c r="A46" s="3" t="n">
        <v>12</v>
      </c>
      <c r="B46" s="3" t="s">
        <v>120</v>
      </c>
      <c r="C46" s="3" t="s">
        <v>121</v>
      </c>
      <c r="D46" s="3" t="s">
        <v>22</v>
      </c>
      <c r="E46" s="3" t="s">
        <v>23</v>
      </c>
    </row>
    <row r="49" customFormat="false" ht="12" hidden="false" customHeight="false" outlineLevel="0" collapsed="false">
      <c r="A49" s="14" t="s">
        <v>17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A50" s="15" t="s">
        <v>170</v>
      </c>
      <c r="B50" s="15" t="s">
        <v>5</v>
      </c>
      <c r="C50" s="15" t="s">
        <v>6</v>
      </c>
      <c r="D50" s="15" t="s">
        <v>7</v>
      </c>
      <c r="E50" s="15" t="s">
        <v>8</v>
      </c>
      <c r="F50" s="15" t="s">
        <v>9</v>
      </c>
      <c r="G50" s="16" t="s">
        <v>10</v>
      </c>
      <c r="H50" s="16" t="s">
        <v>11</v>
      </c>
      <c r="I50" s="16" t="s">
        <v>12</v>
      </c>
      <c r="J50" s="17" t="s">
        <v>13</v>
      </c>
      <c r="K50" s="16" t="s">
        <v>14</v>
      </c>
      <c r="L50" s="17" t="s">
        <v>15</v>
      </c>
      <c r="M50" s="16" t="s">
        <v>16</v>
      </c>
    </row>
    <row r="51" customFormat="false" ht="12" hidden="false" customHeight="false" outlineLevel="0" collapsed="false">
      <c r="A51" s="3" t="n">
        <v>1</v>
      </c>
      <c r="B51" s="3" t="s">
        <v>43</v>
      </c>
      <c r="C51" s="3" t="s">
        <v>44</v>
      </c>
      <c r="D51" s="3" t="s">
        <v>45</v>
      </c>
      <c r="E51" s="3" t="s">
        <v>35</v>
      </c>
      <c r="G51" s="5" t="n">
        <v>1.214</v>
      </c>
      <c r="H51" s="5" t="n">
        <v>2.043</v>
      </c>
      <c r="I51" s="5" t="n">
        <v>9.004</v>
      </c>
      <c r="J51" s="6" t="n">
        <v>126.49</v>
      </c>
      <c r="K51" s="5" t="n">
        <v>14.002</v>
      </c>
      <c r="L51" s="6" t="n">
        <v>153.71</v>
      </c>
      <c r="M51" s="5" t="n">
        <f aca="false">K51+G51</f>
        <v>15.216</v>
      </c>
    </row>
    <row r="52" customFormat="false" ht="12" hidden="false" customHeight="false" outlineLevel="0" collapsed="false">
      <c r="A52" s="3" t="n">
        <v>2</v>
      </c>
      <c r="B52" s="3" t="s">
        <v>37</v>
      </c>
      <c r="C52" s="3" t="s">
        <v>38</v>
      </c>
      <c r="D52" s="3" t="s">
        <v>22</v>
      </c>
      <c r="E52" s="3" t="s">
        <v>39</v>
      </c>
      <c r="G52" s="5" t="n">
        <v>1.677</v>
      </c>
      <c r="H52" s="5" t="n">
        <v>2.416</v>
      </c>
      <c r="I52" s="5" t="n">
        <v>9.266</v>
      </c>
      <c r="J52" s="6" t="n">
        <v>131.86</v>
      </c>
      <c r="K52" s="5" t="n">
        <v>14.01</v>
      </c>
      <c r="L52" s="6" t="n">
        <v>167.44</v>
      </c>
      <c r="M52" s="5" t="n">
        <f aca="false">K52+G52</f>
        <v>15.687</v>
      </c>
    </row>
    <row r="53" customFormat="false" ht="12" hidden="false" customHeight="false" outlineLevel="0" collapsed="false">
      <c r="A53" s="3" t="n">
        <v>3</v>
      </c>
      <c r="B53" s="3" t="s">
        <v>50</v>
      </c>
      <c r="C53" s="3" t="s">
        <v>51</v>
      </c>
      <c r="D53" s="3" t="s">
        <v>52</v>
      </c>
      <c r="E53" s="3" t="s">
        <v>35</v>
      </c>
      <c r="G53" s="5" t="n">
        <v>1.333</v>
      </c>
      <c r="H53" s="5" t="n">
        <v>2.565</v>
      </c>
      <c r="I53" s="5" t="n">
        <v>9.344</v>
      </c>
      <c r="J53" s="6" t="n">
        <v>129.82</v>
      </c>
      <c r="K53" s="5" t="n">
        <v>14.012</v>
      </c>
      <c r="L53" s="6" t="n">
        <v>165.66</v>
      </c>
      <c r="M53" s="5" t="n">
        <f aca="false">K53+G53</f>
        <v>15.345</v>
      </c>
    </row>
    <row r="54" customFormat="false" ht="12" hidden="false" customHeight="false" outlineLevel="0" collapsed="false">
      <c r="A54" s="3" t="n">
        <v>4</v>
      </c>
      <c r="B54" s="3" t="s">
        <v>46</v>
      </c>
      <c r="C54" s="3" t="s">
        <v>47</v>
      </c>
      <c r="D54" s="3" t="s">
        <v>42</v>
      </c>
      <c r="E54" s="3" t="s">
        <v>23</v>
      </c>
      <c r="G54" s="5" t="n">
        <v>0.768</v>
      </c>
      <c r="H54" s="5" t="n">
        <v>2.224</v>
      </c>
      <c r="I54" s="5" t="n">
        <v>9.069</v>
      </c>
      <c r="J54" s="6" t="n">
        <v>128.02</v>
      </c>
      <c r="K54" s="5" t="n">
        <v>14.017</v>
      </c>
      <c r="L54" s="6" t="n">
        <v>158.87</v>
      </c>
      <c r="M54" s="5" t="n">
        <f aca="false">K54+G54</f>
        <v>14.785</v>
      </c>
    </row>
    <row r="55" customFormat="false" ht="12" hidden="false" customHeight="false" outlineLevel="0" collapsed="false">
      <c r="A55" s="3" t="n">
        <v>5</v>
      </c>
      <c r="B55" s="3" t="s">
        <v>100</v>
      </c>
      <c r="C55" s="3" t="s">
        <v>101</v>
      </c>
      <c r="D55" s="3" t="s">
        <v>102</v>
      </c>
      <c r="E55" s="3" t="s">
        <v>35</v>
      </c>
      <c r="G55" s="5" t="n">
        <v>2.365</v>
      </c>
      <c r="H55" s="5" t="n">
        <v>2.429</v>
      </c>
      <c r="I55" s="5" t="n">
        <v>9.257</v>
      </c>
      <c r="J55" s="6" t="n">
        <v>129.54</v>
      </c>
      <c r="K55" s="5" t="n">
        <v>14.023</v>
      </c>
      <c r="L55" s="6" t="n">
        <v>165.51</v>
      </c>
      <c r="M55" s="5" t="n">
        <f aca="false">K55+G55</f>
        <v>16.388</v>
      </c>
    </row>
    <row r="56" customFormat="false" ht="12" hidden="false" customHeight="false" outlineLevel="0" collapsed="false">
      <c r="A56" s="3" t="n">
        <v>6</v>
      </c>
      <c r="B56" s="3" t="s">
        <v>53</v>
      </c>
      <c r="C56" s="3" t="s">
        <v>54</v>
      </c>
      <c r="D56" s="3" t="s">
        <v>22</v>
      </c>
      <c r="E56" s="3" t="s">
        <v>35</v>
      </c>
      <c r="G56" s="5" t="n">
        <v>0.865</v>
      </c>
      <c r="H56" s="5" t="n">
        <v>2.498</v>
      </c>
      <c r="I56" s="5" t="n">
        <v>9.211</v>
      </c>
      <c r="J56" s="6" t="n">
        <v>131.09</v>
      </c>
      <c r="K56" s="5" t="n">
        <v>14.052</v>
      </c>
      <c r="L56" s="6" t="n">
        <v>162.23</v>
      </c>
      <c r="M56" s="5" t="n">
        <f aca="false">K56+G56</f>
        <v>14.917</v>
      </c>
    </row>
    <row r="57" customFormat="false" ht="12" hidden="false" customHeight="false" outlineLevel="0" collapsed="false">
      <c r="A57" s="3" t="n">
        <v>7</v>
      </c>
      <c r="B57" s="3" t="s">
        <v>103</v>
      </c>
      <c r="C57" s="3" t="s">
        <v>104</v>
      </c>
      <c r="D57" s="3" t="s">
        <v>67</v>
      </c>
      <c r="E57" s="3" t="s">
        <v>35</v>
      </c>
      <c r="G57" s="5" t="n">
        <v>1.509</v>
      </c>
      <c r="H57" s="5" t="n">
        <v>2.528</v>
      </c>
      <c r="I57" s="5" t="n">
        <v>9.473</v>
      </c>
      <c r="J57" s="6" t="n">
        <v>132.98</v>
      </c>
      <c r="K57" s="5" t="n">
        <v>14.068</v>
      </c>
      <c r="L57" s="6" t="n">
        <v>170.61</v>
      </c>
      <c r="M57" s="5" t="n">
        <f aca="false">K57+G57</f>
        <v>15.577</v>
      </c>
    </row>
    <row r="58" customFormat="false" ht="12" hidden="false" customHeight="false" outlineLevel="0" collapsed="false">
      <c r="A58" s="3" t="n">
        <v>8</v>
      </c>
      <c r="B58" s="3" t="s">
        <v>118</v>
      </c>
      <c r="C58" s="3" t="s">
        <v>119</v>
      </c>
      <c r="D58" s="3" t="s">
        <v>75</v>
      </c>
      <c r="E58" s="3" t="s">
        <v>35</v>
      </c>
      <c r="G58" s="5" t="n">
        <v>1.96</v>
      </c>
      <c r="H58" s="5" t="n">
        <v>1.969</v>
      </c>
      <c r="I58" s="5" t="n">
        <v>9.023</v>
      </c>
      <c r="J58" s="6" t="n">
        <v>124.69</v>
      </c>
      <c r="K58" s="5" t="n">
        <v>14.138</v>
      </c>
      <c r="L58" s="6" t="n">
        <v>153.38</v>
      </c>
      <c r="M58" s="5" t="n">
        <f aca="false">K58+G58</f>
        <v>16.098</v>
      </c>
    </row>
    <row r="59" customFormat="false" ht="12" hidden="false" customHeight="false" outlineLevel="0" collapsed="false">
      <c r="A59" s="3" t="n">
        <v>9</v>
      </c>
      <c r="B59" s="3" t="s">
        <v>93</v>
      </c>
      <c r="C59" s="3" t="s">
        <v>94</v>
      </c>
      <c r="D59" s="3" t="s">
        <v>27</v>
      </c>
      <c r="E59" s="3" t="s">
        <v>39</v>
      </c>
      <c r="G59" s="5" t="n">
        <v>1.694</v>
      </c>
      <c r="H59" s="5" t="n">
        <v>2.581</v>
      </c>
      <c r="I59" s="5" t="n">
        <v>9.563</v>
      </c>
      <c r="J59" s="6" t="n">
        <v>135.38</v>
      </c>
      <c r="K59" s="5" t="n">
        <v>14.169</v>
      </c>
      <c r="L59" s="6" t="n">
        <v>164.45</v>
      </c>
      <c r="M59" s="5" t="n">
        <f aca="false">K59+G59</f>
        <v>15.863</v>
      </c>
    </row>
    <row r="60" customFormat="false" ht="12" hidden="false" customHeight="false" outlineLevel="0" collapsed="false">
      <c r="A60" s="3" t="n">
        <v>10</v>
      </c>
      <c r="B60" s="3" t="s">
        <v>116</v>
      </c>
      <c r="C60" s="3" t="s">
        <v>117</v>
      </c>
      <c r="D60" s="3" t="s">
        <v>27</v>
      </c>
      <c r="E60" s="3" t="s">
        <v>35</v>
      </c>
      <c r="G60" s="5" t="n">
        <v>0.747</v>
      </c>
      <c r="H60" s="5" t="n">
        <v>2.682</v>
      </c>
      <c r="I60" s="5" t="n">
        <v>9.703</v>
      </c>
      <c r="J60" s="6" t="n">
        <v>137.19</v>
      </c>
      <c r="K60" s="5" t="n">
        <v>14.21</v>
      </c>
      <c r="L60" s="6" t="n">
        <v>167.44</v>
      </c>
      <c r="M60" s="5" t="n">
        <f aca="false">K60+G60</f>
        <v>14.957</v>
      </c>
    </row>
    <row r="61" customFormat="false" ht="12" hidden="false" customHeight="false" outlineLevel="0" collapsed="false">
      <c r="A61" s="3" t="n">
        <v>11</v>
      </c>
      <c r="B61" s="3" t="s">
        <v>48</v>
      </c>
      <c r="C61" s="3" t="s">
        <v>49</v>
      </c>
      <c r="D61" s="3" t="s">
        <v>22</v>
      </c>
      <c r="E61" s="3" t="s">
        <v>35</v>
      </c>
      <c r="G61" s="5" t="n">
        <v>1.021</v>
      </c>
      <c r="H61" s="5" t="n">
        <v>2.317</v>
      </c>
      <c r="I61" s="5" t="n">
        <v>9.219</v>
      </c>
      <c r="J61" s="6" t="n">
        <v>125.61</v>
      </c>
      <c r="K61" s="5" t="n">
        <v>14.219</v>
      </c>
      <c r="L61" s="6" t="n">
        <v>154.77</v>
      </c>
      <c r="M61" s="5" t="n">
        <f aca="false">K61+G61</f>
        <v>15.24</v>
      </c>
    </row>
    <row r="62" customFormat="false" ht="12" hidden="false" customHeight="false" outlineLevel="0" collapsed="false">
      <c r="A62" s="3" t="n">
        <v>12</v>
      </c>
      <c r="B62" s="3" t="s">
        <v>105</v>
      </c>
      <c r="C62" s="3" t="s">
        <v>106</v>
      </c>
      <c r="D62" s="3" t="s">
        <v>107</v>
      </c>
      <c r="E62" s="3" t="s">
        <v>39</v>
      </c>
      <c r="G62" s="5" t="n">
        <v>1.711</v>
      </c>
      <c r="H62" s="5" t="n">
        <v>2.848</v>
      </c>
      <c r="I62" s="5" t="n">
        <v>9.779</v>
      </c>
      <c r="J62" s="6" t="n">
        <v>134.57</v>
      </c>
      <c r="K62" s="5" t="n">
        <v>14.301</v>
      </c>
      <c r="L62" s="6" t="n">
        <v>170.85</v>
      </c>
      <c r="M62" s="5" t="n">
        <f aca="false">K62+G62</f>
        <v>16.012</v>
      </c>
    </row>
    <row r="63" customFormat="false" ht="12" hidden="false" customHeight="false" outlineLevel="0" collapsed="false">
      <c r="A63" s="3" t="n">
        <v>13</v>
      </c>
      <c r="B63" s="3" t="s">
        <v>114</v>
      </c>
      <c r="C63" s="3" t="s">
        <v>115</v>
      </c>
      <c r="G63" s="5" t="n">
        <v>0.873</v>
      </c>
      <c r="H63" s="5" t="n">
        <v>2.47</v>
      </c>
      <c r="I63" s="5" t="n">
        <v>9.404</v>
      </c>
      <c r="J63" s="6" t="n">
        <v>126.67</v>
      </c>
      <c r="K63" s="5" t="n">
        <v>14.327</v>
      </c>
      <c r="L63" s="6" t="n">
        <v>159.22</v>
      </c>
      <c r="M63" s="5" t="n">
        <f aca="false">K63+G63</f>
        <v>15.2</v>
      </c>
    </row>
    <row r="64" customFormat="false" ht="12" hidden="false" customHeight="false" outlineLevel="0" collapsed="false">
      <c r="A64" s="3" t="n">
        <v>14</v>
      </c>
      <c r="B64" s="3" t="s">
        <v>40</v>
      </c>
      <c r="C64" s="3" t="s">
        <v>41</v>
      </c>
      <c r="D64" s="3" t="s">
        <v>42</v>
      </c>
      <c r="E64" s="3" t="s">
        <v>35</v>
      </c>
      <c r="G64" s="5" t="n">
        <v>0.748</v>
      </c>
      <c r="H64" s="5" t="n">
        <v>2.326</v>
      </c>
      <c r="I64" s="5" t="n">
        <v>9.36</v>
      </c>
      <c r="J64" s="6" t="n">
        <v>123.75</v>
      </c>
      <c r="K64" s="5" t="n">
        <v>14.435</v>
      </c>
      <c r="L64" s="6" t="n">
        <v>154.44</v>
      </c>
      <c r="M64" s="5" t="n">
        <f aca="false">K64+G64</f>
        <v>15.183</v>
      </c>
    </row>
    <row r="65" customFormat="false" ht="12" hidden="false" customHeight="false" outlineLevel="0" collapsed="false">
      <c r="A65" s="3" t="n">
        <v>15</v>
      </c>
      <c r="B65" s="3" t="s">
        <v>112</v>
      </c>
      <c r="C65" s="3" t="s">
        <v>113</v>
      </c>
      <c r="D65" s="3" t="s">
        <v>67</v>
      </c>
      <c r="G65" s="5" t="n">
        <v>0.923</v>
      </c>
      <c r="H65" s="5" t="n">
        <v>2.767</v>
      </c>
      <c r="I65" s="5" t="n">
        <v>10.471</v>
      </c>
      <c r="J65" s="6" t="n">
        <v>108.07</v>
      </c>
      <c r="K65" s="5" t="n">
        <v>15.845</v>
      </c>
      <c r="L65" s="6" t="n">
        <v>154.04</v>
      </c>
      <c r="M65" s="5" t="n">
        <f aca="false">K65+G65</f>
        <v>16.768</v>
      </c>
    </row>
    <row r="68" customFormat="false" ht="12" hidden="false" customHeight="false" outlineLevel="0" collapsed="false">
      <c r="A68" s="14" t="s">
        <v>17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2" hidden="false" customHeight="false" outlineLevel="0" collapsed="false">
      <c r="A69" s="15" t="s">
        <v>170</v>
      </c>
      <c r="B69" s="15" t="s">
        <v>5</v>
      </c>
      <c r="C69" s="15" t="s">
        <v>6</v>
      </c>
      <c r="D69" s="15" t="s">
        <v>7</v>
      </c>
      <c r="E69" s="15" t="s">
        <v>8</v>
      </c>
      <c r="F69" s="15" t="s">
        <v>9</v>
      </c>
      <c r="G69" s="16" t="s">
        <v>10</v>
      </c>
      <c r="H69" s="16" t="s">
        <v>11</v>
      </c>
      <c r="I69" s="16" t="s">
        <v>12</v>
      </c>
      <c r="J69" s="17" t="s">
        <v>13</v>
      </c>
      <c r="K69" s="16" t="s">
        <v>14</v>
      </c>
      <c r="L69" s="17" t="s">
        <v>15</v>
      </c>
      <c r="M69" s="16" t="s">
        <v>16</v>
      </c>
    </row>
    <row r="70" customFormat="false" ht="12" hidden="false" customHeight="false" outlineLevel="0" collapsed="false">
      <c r="A70" s="3" t="n">
        <v>1</v>
      </c>
      <c r="B70" s="3" t="s">
        <v>25</v>
      </c>
      <c r="C70" s="3" t="s">
        <v>26</v>
      </c>
      <c r="D70" s="3" t="s">
        <v>27</v>
      </c>
      <c r="E70" s="3" t="s">
        <v>28</v>
      </c>
      <c r="G70" s="5" t="n">
        <v>1.289</v>
      </c>
      <c r="H70" s="5" t="n">
        <v>2.394</v>
      </c>
      <c r="I70" s="5" t="n">
        <v>9.62</v>
      </c>
      <c r="J70" s="6" t="n">
        <v>120.44</v>
      </c>
      <c r="K70" s="5" t="n">
        <v>15.027</v>
      </c>
      <c r="L70" s="6" t="n">
        <v>134.37</v>
      </c>
      <c r="M70" s="5" t="n">
        <f aca="false">K70+G70</f>
        <v>16.316</v>
      </c>
    </row>
    <row r="71" customFormat="false" ht="12" hidden="false" customHeight="false" outlineLevel="0" collapsed="false">
      <c r="A71" s="3" t="n">
        <v>2</v>
      </c>
      <c r="B71" s="3" t="s">
        <v>20</v>
      </c>
      <c r="C71" s="3" t="s">
        <v>21</v>
      </c>
      <c r="D71" s="3" t="s">
        <v>22</v>
      </c>
      <c r="E71" s="3" t="s">
        <v>23</v>
      </c>
      <c r="G71" s="5" t="n">
        <v>1.074</v>
      </c>
      <c r="H71" s="5" t="n">
        <v>2.352</v>
      </c>
      <c r="I71" s="5" t="n">
        <v>9.743</v>
      </c>
      <c r="J71" s="6" t="n">
        <v>116.31</v>
      </c>
      <c r="K71" s="5" t="n">
        <v>15.051</v>
      </c>
      <c r="L71" s="6" t="n">
        <v>148.88</v>
      </c>
      <c r="M71" s="5" t="n">
        <f aca="false">K71+G71</f>
        <v>16.125</v>
      </c>
    </row>
    <row r="72" customFormat="false" ht="12" hidden="false" customHeight="false" outlineLevel="0" collapsed="false">
      <c r="A72" s="3" t="n">
        <v>3</v>
      </c>
      <c r="B72" s="3" t="s">
        <v>29</v>
      </c>
      <c r="C72" s="3" t="s">
        <v>30</v>
      </c>
      <c r="D72" s="3" t="s">
        <v>31</v>
      </c>
      <c r="E72" s="3" t="s">
        <v>28</v>
      </c>
      <c r="G72" s="5" t="n">
        <v>0.68</v>
      </c>
      <c r="H72" s="5" t="n">
        <v>2.568</v>
      </c>
      <c r="I72" s="5" t="n">
        <v>9.839</v>
      </c>
      <c r="J72" s="6" t="n">
        <v>119.88</v>
      </c>
      <c r="K72" s="5" t="n">
        <v>15.052</v>
      </c>
      <c r="L72" s="6" t="n">
        <v>152.09</v>
      </c>
      <c r="M72" s="5" t="n">
        <f aca="false">K72+G72</f>
        <v>15.732</v>
      </c>
    </row>
    <row r="73" customFormat="false" ht="12" hidden="false" customHeight="false" outlineLevel="0" collapsed="false">
      <c r="A73" s="3" t="n">
        <v>4</v>
      </c>
      <c r="B73" s="3" t="s">
        <v>90</v>
      </c>
      <c r="C73" s="3" t="s">
        <v>91</v>
      </c>
      <c r="D73" s="3" t="s">
        <v>31</v>
      </c>
      <c r="E73" s="3" t="s">
        <v>92</v>
      </c>
      <c r="G73" s="5" t="n">
        <v>1.472</v>
      </c>
      <c r="H73" s="5" t="n">
        <v>2.62</v>
      </c>
      <c r="I73" s="5" t="n">
        <v>9.932</v>
      </c>
      <c r="J73" s="6" t="n">
        <v>119.56</v>
      </c>
      <c r="K73" s="5" t="n">
        <v>15.128</v>
      </c>
      <c r="L73" s="6" t="n">
        <v>152.28</v>
      </c>
      <c r="M73" s="5" t="n">
        <f aca="false">K73+G73</f>
        <v>16.6</v>
      </c>
    </row>
    <row r="74" customFormat="false" ht="12" hidden="false" customHeight="false" outlineLevel="0" collapsed="false">
      <c r="A74" s="3" t="n">
        <v>5</v>
      </c>
      <c r="B74" s="3" t="s">
        <v>110</v>
      </c>
      <c r="C74" s="3" t="s">
        <v>111</v>
      </c>
      <c r="D74" s="3" t="s">
        <v>67</v>
      </c>
      <c r="E74" s="3" t="s">
        <v>28</v>
      </c>
      <c r="G74" s="5" t="n">
        <v>1.278</v>
      </c>
      <c r="H74" s="5" t="n">
        <v>2.345</v>
      </c>
      <c r="I74" s="5" t="n">
        <v>9.746</v>
      </c>
      <c r="J74" s="6" t="n">
        <v>118.11</v>
      </c>
      <c r="K74" s="5" t="n">
        <v>15.144</v>
      </c>
      <c r="L74" s="6" t="n">
        <v>141.45</v>
      </c>
      <c r="M74" s="5" t="n">
        <f aca="false">K74+G74</f>
        <v>16.422</v>
      </c>
    </row>
    <row r="75" customFormat="false" ht="12" hidden="false" customHeight="false" outlineLevel="0" collapsed="false">
      <c r="A75" s="3" t="n">
        <v>6</v>
      </c>
      <c r="B75" s="3" t="s">
        <v>97</v>
      </c>
      <c r="C75" s="3" t="s">
        <v>98</v>
      </c>
      <c r="D75" s="3" t="s">
        <v>99</v>
      </c>
      <c r="E75" s="3" t="s">
        <v>35</v>
      </c>
      <c r="G75" s="5" t="n">
        <v>1.329</v>
      </c>
      <c r="H75" s="5" t="n">
        <v>2.629</v>
      </c>
      <c r="I75" s="5" t="n">
        <v>10.312</v>
      </c>
      <c r="J75" s="6" t="n">
        <v>117.03</v>
      </c>
      <c r="K75" s="5" t="n">
        <v>15.624</v>
      </c>
      <c r="L75" s="6" t="n">
        <v>148.63</v>
      </c>
      <c r="M75" s="5" t="n">
        <f aca="false">K75+G75</f>
        <v>16.953</v>
      </c>
    </row>
    <row r="76" customFormat="false" ht="12" hidden="false" customHeight="false" outlineLevel="0" collapsed="false">
      <c r="A76" s="3" t="n">
        <v>7</v>
      </c>
      <c r="B76" s="3" t="s">
        <v>32</v>
      </c>
      <c r="C76" s="3" t="s">
        <v>33</v>
      </c>
      <c r="D76" s="3" t="s">
        <v>34</v>
      </c>
      <c r="E76" s="3" t="s">
        <v>35</v>
      </c>
      <c r="G76" s="5" t="n">
        <v>1.442</v>
      </c>
      <c r="H76" s="5" t="n">
        <v>2.496</v>
      </c>
      <c r="I76" s="5" t="n">
        <v>10.941</v>
      </c>
      <c r="J76" s="6" t="n">
        <v>100.75</v>
      </c>
      <c r="K76" s="5" t="n">
        <v>17.112</v>
      </c>
      <c r="L76" s="6" t="n">
        <v>128.15</v>
      </c>
      <c r="M76" s="5" t="n">
        <f aca="false">K76+G76</f>
        <v>18.554</v>
      </c>
    </row>
  </sheetData>
  <mergeCells count="7">
    <mergeCell ref="A1:M1"/>
    <mergeCell ref="A6:M6"/>
    <mergeCell ref="A14:M14"/>
    <mergeCell ref="A21:M21"/>
    <mergeCell ref="A33:M33"/>
    <mergeCell ref="A49:M49"/>
    <mergeCell ref="A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30:09Z</dcterms:created>
  <dc:creator>Elias Vathias</dc:creator>
  <dc:description/>
  <dc:language>en-US</dc:language>
  <cp:lastModifiedBy>elias</cp:lastModifiedBy>
  <dcterms:modified xsi:type="dcterms:W3CDTF">2012-11-28T22:06:09Z</dcterms:modified>
  <cp:revision>0</cp:revision>
  <dc:subject/>
  <dc:title/>
</cp:coreProperties>
</file>